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Titles" vbProcedure="false">'БЕЗ УЧЕТА СЧЕТОВ БЮДЖЕТА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1" uniqueCount="385">
  <si>
    <t xml:space="preserve">Приложение 6 к решению Думы</t>
  </si>
  <si>
    <t xml:space="preserve">Михайловского муниципального района</t>
  </si>
  <si>
    <t xml:space="preserve">№ ______ от __________</t>
  </si>
  <si>
    <t xml:space="preserve">"Приложение 12 к решению Думы</t>
  </si>
  <si>
    <t xml:space="preserve">№ 596 от 25.12.2014г."</t>
  </si>
  <si>
    <t xml:space="preserve">Расходы</t>
  </si>
  <si>
    <t xml:space="preserve">районного бюджета на 2015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Мероприятия непрограммных направлений деятельности органов муниципальной власти</t>
  </si>
  <si>
    <t xml:space="preserve">9990000</t>
  </si>
  <si>
    <t xml:space="preserve">Глава Михайловского муниципального района</t>
  </si>
  <si>
    <t xml:space="preserve">9990203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204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о муниципального района</t>
  </si>
  <si>
    <t xml:space="preserve">9990212</t>
  </si>
  <si>
    <t xml:space="preserve">Иные выплаты населению</t>
  </si>
  <si>
    <t xml:space="preserve">36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Расходы, связанные с исполнением судебных решений</t>
  </si>
  <si>
    <t xml:space="preserve">999092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2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7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5931</t>
  </si>
  <si>
    <t xml:space="preserve">Мероприятия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05224</t>
  </si>
  <si>
    <t xml:space="preserve">9905254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Расходы на мероприятия по созданию многофункционального центра по предоставлению государственных (муниципальных) услуг</t>
  </si>
  <si>
    <t xml:space="preserve">9999218</t>
  </si>
  <si>
    <t xml:space="preserve">Обеспечение деятельности районных казенных муниципальных учреждений</t>
  </si>
  <si>
    <t xml:space="preserve">9990069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9990071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61</t>
  </si>
  <si>
    <t xml:space="preserve">МП"Профилактика правонарушений в ММР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Профилактика терроризма и противодействие экстремизму на территории ММР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304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61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62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9239</t>
  </si>
  <si>
    <t xml:space="preserve">МП"Развитие малоэтажного жилищного строительства на территории ММР"</t>
  </si>
  <si>
    <t xml:space="preserve">10000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9238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МП"Содействие развитию малого и среднего предпринимательства на территории ММР 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810</t>
  </si>
  <si>
    <t xml:space="preserve">Субсидии из краевого бюджета на поддержку малого и среднего предпринимательства</t>
  </si>
  <si>
    <t xml:space="preserve">080923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7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61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Организация ритуальных услуг и содержание мест захоронения</t>
  </si>
  <si>
    <t xml:space="preserve">9990068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60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МП развития дополнительного образования в сфере культуры и искусства ММР</t>
  </si>
  <si>
    <t xml:space="preserve">0200000</t>
  </si>
  <si>
    <t xml:space="preserve">Обеспечение деятельности районных бюджетных муниципальных учреждений</t>
  </si>
  <si>
    <t xml:space="preserve">0200169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Субсидии бюджетным учреждениям на иные цели</t>
  </si>
  <si>
    <t xml:space="preserve">1621169</t>
  </si>
  <si>
    <t xml:space="preserve">612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МП"Патриотическое воспитание граждан ММР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</t>
  </si>
  <si>
    <t xml:space="preserve">Субсидии из районного бюджета гражданам на приобретение жилья</t>
  </si>
  <si>
    <t xml:space="preserve">0100064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П"Устойчивое развитие сельских территорий"</t>
  </si>
  <si>
    <t xml:space="preserve">0900000</t>
  </si>
  <si>
    <t xml:space="preserve">0900064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Другие вопросы в области физической культуры и спорта</t>
  </si>
  <si>
    <t xml:space="preserve">1105</t>
  </si>
  <si>
    <t xml:space="preserve">МП"Развитие физической культуры и спорта ММР "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62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Дотации</t>
  </si>
  <si>
    <t xml:space="preserve">999065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</t>
  </si>
  <si>
    <t xml:space="preserve">Подпрограмма "Развитие системы дошкольного образования"</t>
  </si>
  <si>
    <t xml:space="preserve">0320000</t>
  </si>
  <si>
    <t xml:space="preserve">032016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Подпрограмма "Противопожарная безопасность образовательных учреждений ММР "</t>
  </si>
  <si>
    <t xml:space="preserve">034000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Подпрограмма "Развитие системы общего образования"</t>
  </si>
  <si>
    <t xml:space="preserve">0310000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9222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Противопожарная безопасность в бюджетных общеобразовательных муниципальных учреждениях </t>
  </si>
  <si>
    <t xml:space="preserve">0344169</t>
  </si>
  <si>
    <t xml:space="preserve">Противопожарная безопасность в учреждениях дополнительного образования</t>
  </si>
  <si>
    <t xml:space="preserve">0347169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Подпрограмма "Методическое обеспечение образовательных учреждений"</t>
  </si>
  <si>
    <t xml:space="preserve">0350000</t>
  </si>
  <si>
    <t xml:space="preserve">0359308</t>
  </si>
  <si>
    <t xml:space="preserve">0350069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2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6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2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2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22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76"/>
  <sheetViews>
    <sheetView showFormulas="false" showGridLines="false" showRowColHeaders="true" showZeros="true" rightToLeft="false" tabSelected="true" showOutlineSymbols="true" defaultGridColor="true" view="normal" topLeftCell="A223" colorId="64" zoomScale="100" zoomScaleNormal="100" zoomScalePageLayoutView="100" workbookViewId="0">
      <selection pane="topLeft" activeCell="A236" activeCellId="0" sqref="A236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4.84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9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21.13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false" hidden="false" outlineLevel="0" max="257" min="26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8.75" hidden="false" customHeight="false" outlineLevel="0" collapsed="false">
      <c r="B4" s="1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6" customFormat="false" ht="18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7"/>
      <c r="Y6" s="1"/>
    </row>
    <row r="7" customFormat="false" ht="18.75" hidden="false" customHeight="true" outlineLevel="0" collapsed="false"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8"/>
      <c r="Y7" s="1"/>
    </row>
    <row r="8" customFormat="false" ht="18.75" hidden="false" customHeight="false" outlineLevel="0" collapsed="false">
      <c r="B8" s="1"/>
      <c r="C8" s="5" t="s">
        <v>4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X8" s="1"/>
      <c r="Y8" s="1"/>
    </row>
    <row r="9" customFormat="false" ht="12.75" hidden="false" customHeight="false" outlineLevel="0" collapsed="false">
      <c r="B9" s="1"/>
      <c r="X9" s="1"/>
      <c r="Y9" s="1"/>
    </row>
    <row r="10" customFormat="false" ht="12.75" hidden="false" customHeight="false" outlineLevel="0" collapsed="false">
      <c r="B10" s="1"/>
      <c r="X10" s="1"/>
      <c r="Y10" s="1"/>
    </row>
    <row r="11" customFormat="false" ht="30.75" hidden="false" customHeight="true" outlineLevel="0" collapsed="false">
      <c r="A11" s="9" t="s">
        <v>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X11" s="1"/>
      <c r="Y11" s="1"/>
    </row>
    <row r="12" customFormat="false" ht="57" hidden="false" customHeight="true" outlineLevel="0" collapsed="false">
      <c r="A12" s="10" t="s">
        <v>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X12" s="1"/>
      <c r="Y12" s="1"/>
    </row>
    <row r="13" customFormat="false" ht="16.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Y13" s="13" t="s">
        <v>7</v>
      </c>
    </row>
    <row r="14" customFormat="false" ht="48" hidden="false" customHeight="false" outlineLevel="0" collapsed="false">
      <c r="A14" s="14" t="s">
        <v>8</v>
      </c>
      <c r="B14" s="14" t="s">
        <v>9</v>
      </c>
      <c r="C14" s="14" t="s">
        <v>10</v>
      </c>
      <c r="D14" s="14" t="s">
        <v>11</v>
      </c>
      <c r="E14" s="14" t="s">
        <v>12</v>
      </c>
      <c r="F14" s="15" t="s">
        <v>13</v>
      </c>
      <c r="G14" s="14" t="s">
        <v>14</v>
      </c>
      <c r="H14" s="16" t="s">
        <v>14</v>
      </c>
      <c r="I14" s="17" t="s">
        <v>14</v>
      </c>
      <c r="J14" s="17" t="s">
        <v>14</v>
      </c>
      <c r="K14" s="17" t="s">
        <v>14</v>
      </c>
      <c r="L14" s="17" t="s">
        <v>14</v>
      </c>
      <c r="M14" s="17" t="s">
        <v>14</v>
      </c>
      <c r="N14" s="17" t="s">
        <v>14</v>
      </c>
      <c r="O14" s="17" t="s">
        <v>14</v>
      </c>
      <c r="P14" s="17" t="s">
        <v>14</v>
      </c>
      <c r="Q14" s="17" t="s">
        <v>14</v>
      </c>
      <c r="R14" s="17" t="s">
        <v>14</v>
      </c>
      <c r="S14" s="17" t="s">
        <v>14</v>
      </c>
      <c r="T14" s="17" t="s">
        <v>14</v>
      </c>
      <c r="U14" s="17" t="s">
        <v>14</v>
      </c>
      <c r="V14" s="17" t="s">
        <v>14</v>
      </c>
      <c r="W14" s="18" t="s">
        <v>14</v>
      </c>
      <c r="X14" s="19" t="s">
        <v>15</v>
      </c>
      <c r="Y14" s="20" t="s">
        <v>16</v>
      </c>
    </row>
    <row r="15" customFormat="false" ht="29.25" hidden="false" customHeight="false" outlineLevel="0" collapsed="false">
      <c r="A15" s="21" t="s">
        <v>17</v>
      </c>
      <c r="B15" s="22" t="n">
        <v>951</v>
      </c>
      <c r="C15" s="22" t="s">
        <v>18</v>
      </c>
      <c r="D15" s="22" t="s">
        <v>19</v>
      </c>
      <c r="E15" s="22" t="s">
        <v>20</v>
      </c>
      <c r="F15" s="23"/>
      <c r="G15" s="24" t="n">
        <f aca="false">G16+G172+G178+G185+G226+G255+G275+G302+G323+G333+G346+G352</f>
        <v>145865.892</v>
      </c>
      <c r="H15" s="25" t="e">
        <f aca="false">H16+H169+H173+H179+H219+H257+H277+H304+H318+H331+H342+H347</f>
        <v>#REF!</v>
      </c>
      <c r="I15" s="25" t="e">
        <f aca="false">I16+I169+I173+I179+I219+I257+I277+I304+I318+I331+I342+I347</f>
        <v>#REF!</v>
      </c>
      <c r="J15" s="25" t="e">
        <f aca="false">J16+J169+J173+J179+J219+J257+J277+J304+J318+J331+J342+J347</f>
        <v>#REF!</v>
      </c>
      <c r="K15" s="25" t="e">
        <f aca="false">K16+K169+K173+K179+K219+K257+K277+K304+K318+K331+K342+K347</f>
        <v>#REF!</v>
      </c>
      <c r="L15" s="25" t="e">
        <f aca="false">L16+L169+L173+L179+L219+L257+L277+L304+L318+L331+L342+L347</f>
        <v>#REF!</v>
      </c>
      <c r="M15" s="25" t="e">
        <f aca="false">M16+M169+M173+M179+M219+M257+M277+M304+M318+M331+M342+M347</f>
        <v>#REF!</v>
      </c>
      <c r="N15" s="25" t="e">
        <f aca="false">N16+N169+N173+N179+N219+N257+N277+N304+N318+N331+N342+N347</f>
        <v>#REF!</v>
      </c>
      <c r="O15" s="25" t="e">
        <f aca="false">O16+O169+O173+O179+O219+O257+O277+O304+O318+O331+O342+O347</f>
        <v>#REF!</v>
      </c>
      <c r="P15" s="25" t="e">
        <f aca="false">P16+P169+P173+P179+P219+P257+P277+P304+P318+P331+P342+P347</f>
        <v>#REF!</v>
      </c>
      <c r="Q15" s="25" t="e">
        <f aca="false">Q16+Q169+Q173+Q179+Q219+Q257+Q277+Q304+Q318+Q331+Q342+Q347</f>
        <v>#REF!</v>
      </c>
      <c r="R15" s="25" t="e">
        <f aca="false">R16+R169+R173+R179+R219+R257+R277+R304+R318+R331+R342+R347</f>
        <v>#REF!</v>
      </c>
      <c r="S15" s="25" t="e">
        <f aca="false">S16+S169+S173+S179+S219+S257+S277+S304+S318+S331+S342+S347</f>
        <v>#REF!</v>
      </c>
      <c r="T15" s="25" t="e">
        <f aca="false">T16+T169+T173+T179+T219+T257+T277+T304+T318+T331+T342+T347</f>
        <v>#REF!</v>
      </c>
      <c r="U15" s="25" t="e">
        <f aca="false">U16+U169+U173+U179+U219+U257+U277+U304+U318+U331+U342+U347</f>
        <v>#REF!</v>
      </c>
      <c r="V15" s="25" t="e">
        <f aca="false">V16+V169+V173+V179+V219+V257+V277+V304+V318+V331+V342+V347</f>
        <v>#REF!</v>
      </c>
      <c r="W15" s="25" t="e">
        <f aca="false">W16+W169+W173+W179+W219+W257+W277+W304+W318+W331+W342+W347</f>
        <v>#REF!</v>
      </c>
      <c r="X15" s="26" t="e">
        <f aca="false">X16+X169+X173+X179+X219+X257+X277+X304+X318+X331+X342+X347</f>
        <v>#REF!</v>
      </c>
      <c r="Y15" s="27" t="e">
        <f aca="false">X15/G15*100</f>
        <v>#REF!</v>
      </c>
    </row>
    <row r="16" customFormat="false" ht="18.75" hidden="false" customHeight="true" outlineLevel="2" collapsed="false">
      <c r="A16" s="28" t="s">
        <v>21</v>
      </c>
      <c r="B16" s="29" t="n">
        <v>951</v>
      </c>
      <c r="C16" s="30" t="s">
        <v>22</v>
      </c>
      <c r="D16" s="30" t="s">
        <v>19</v>
      </c>
      <c r="E16" s="30" t="s">
        <v>20</v>
      </c>
      <c r="F16" s="30"/>
      <c r="G16" s="31" t="n">
        <f aca="false">G17+G24+G46+G65+G81+G86+G59+G75</f>
        <v>72131.782</v>
      </c>
      <c r="H16" s="32" t="e">
        <f aca="false">H17+H27+H48+#REF!+H66+#REF!+H81+H85</f>
        <v>#REF!</v>
      </c>
      <c r="I16" s="32" t="e">
        <f aca="false">I17+I27+I48+#REF!+I66+#REF!+I81+I85</f>
        <v>#REF!</v>
      </c>
      <c r="J16" s="32" t="e">
        <f aca="false">J17+J27+J48+#REF!+J66+#REF!+J81+J85</f>
        <v>#REF!</v>
      </c>
      <c r="K16" s="32" t="e">
        <f aca="false">K17+K27+K48+#REF!+K66+#REF!+K81+K85</f>
        <v>#REF!</v>
      </c>
      <c r="L16" s="32" t="e">
        <f aca="false">L17+L27+L48+#REF!+L66+#REF!+L81+L85</f>
        <v>#REF!</v>
      </c>
      <c r="M16" s="32" t="e">
        <f aca="false">M17+M27+M48+#REF!+M66+#REF!+M81+M85</f>
        <v>#REF!</v>
      </c>
      <c r="N16" s="32" t="e">
        <f aca="false">N17+N27+N48+#REF!+N66+#REF!+N81+N85</f>
        <v>#REF!</v>
      </c>
      <c r="O16" s="32" t="e">
        <f aca="false">O17+O27+O48+#REF!+O66+#REF!+O81+O85</f>
        <v>#REF!</v>
      </c>
      <c r="P16" s="32" t="e">
        <f aca="false">P17+P27+P48+#REF!+P66+#REF!+P81+P85</f>
        <v>#REF!</v>
      </c>
      <c r="Q16" s="32" t="e">
        <f aca="false">Q17+Q27+Q48+#REF!+Q66+#REF!+Q81+Q85</f>
        <v>#REF!</v>
      </c>
      <c r="R16" s="32" t="e">
        <f aca="false">R17+R27+R48+#REF!+R66+#REF!+R81+R85</f>
        <v>#REF!</v>
      </c>
      <c r="S16" s="32" t="e">
        <f aca="false">S17+S27+S48+#REF!+S66+#REF!+S81+S85</f>
        <v>#REF!</v>
      </c>
      <c r="T16" s="32" t="e">
        <f aca="false">T17+T27+T48+#REF!+T66+#REF!+T81+T85</f>
        <v>#REF!</v>
      </c>
      <c r="U16" s="32" t="e">
        <f aca="false">U17+U27+U48+#REF!+U66+#REF!+U81+U85</f>
        <v>#REF!</v>
      </c>
      <c r="V16" s="32" t="e">
        <f aca="false">V17+V27+V48+#REF!+V66+#REF!+V81+V85</f>
        <v>#REF!</v>
      </c>
      <c r="W16" s="32" t="e">
        <f aca="false">W17+W27+W48+#REF!+W66+#REF!+W81+W85</f>
        <v>#REF!</v>
      </c>
      <c r="X16" s="33" t="e">
        <f aca="false">X17+X27+X48+#REF!+X66+#REF!+X81+X85</f>
        <v>#REF!</v>
      </c>
      <c r="Y16" s="27" t="e">
        <f aca="false">X16/G16*100</f>
        <v>#REF!</v>
      </c>
    </row>
    <row r="17" customFormat="false" ht="32.25" hidden="false" customHeight="true" outlineLevel="3" collapsed="false">
      <c r="A17" s="34" t="s">
        <v>23</v>
      </c>
      <c r="B17" s="35" t="n">
        <v>951</v>
      </c>
      <c r="C17" s="36" t="s">
        <v>24</v>
      </c>
      <c r="D17" s="36" t="s">
        <v>19</v>
      </c>
      <c r="E17" s="36" t="s">
        <v>20</v>
      </c>
      <c r="F17" s="36"/>
      <c r="G17" s="37" t="n">
        <f aca="false">G18</f>
        <v>1716.18</v>
      </c>
      <c r="H17" s="38" t="n">
        <f aca="false">H18</f>
        <v>1204.8</v>
      </c>
      <c r="I17" s="38" t="n">
        <f aca="false">I18</f>
        <v>1204.8</v>
      </c>
      <c r="J17" s="38" t="n">
        <f aca="false">J18</f>
        <v>1204.8</v>
      </c>
      <c r="K17" s="38" t="n">
        <f aca="false">K18</f>
        <v>1204.8</v>
      </c>
      <c r="L17" s="38" t="n">
        <f aca="false">L18</f>
        <v>1204.8</v>
      </c>
      <c r="M17" s="38" t="n">
        <f aca="false">M18</f>
        <v>1204.8</v>
      </c>
      <c r="N17" s="38" t="n">
        <f aca="false">N18</f>
        <v>1204.8</v>
      </c>
      <c r="O17" s="38" t="n">
        <f aca="false">O18</f>
        <v>1204.8</v>
      </c>
      <c r="P17" s="38" t="n">
        <f aca="false">P18</f>
        <v>1204.8</v>
      </c>
      <c r="Q17" s="38" t="n">
        <f aca="false">Q18</f>
        <v>1204.8</v>
      </c>
      <c r="R17" s="38" t="n">
        <f aca="false">R18</f>
        <v>1204.8</v>
      </c>
      <c r="S17" s="38" t="n">
        <f aca="false">S18</f>
        <v>1204.8</v>
      </c>
      <c r="T17" s="38" t="n">
        <f aca="false">T18</f>
        <v>1204.8</v>
      </c>
      <c r="U17" s="38" t="n">
        <f aca="false">U18</f>
        <v>1204.8</v>
      </c>
      <c r="V17" s="38" t="n">
        <f aca="false">V18</f>
        <v>1204.8</v>
      </c>
      <c r="W17" s="38" t="n">
        <f aca="false">W18</f>
        <v>1204.8</v>
      </c>
      <c r="X17" s="39" t="n">
        <f aca="false">X18</f>
        <v>1147.63638</v>
      </c>
      <c r="Y17" s="27" t="n">
        <f aca="false">X17/G17*100</f>
        <v>66.871562423522</v>
      </c>
    </row>
    <row r="18" customFormat="false" ht="34.5" hidden="false" customHeight="true" outlineLevel="3" collapsed="false">
      <c r="A18" s="40" t="s">
        <v>25</v>
      </c>
      <c r="B18" s="41" t="n">
        <v>951</v>
      </c>
      <c r="C18" s="42" t="s">
        <v>24</v>
      </c>
      <c r="D18" s="42" t="s">
        <v>26</v>
      </c>
      <c r="E18" s="42" t="s">
        <v>20</v>
      </c>
      <c r="F18" s="42"/>
      <c r="G18" s="43" t="n">
        <f aca="false">G19</f>
        <v>1716.18</v>
      </c>
      <c r="H18" s="44" t="n">
        <f aca="false">H23</f>
        <v>1204.8</v>
      </c>
      <c r="I18" s="44" t="n">
        <f aca="false">I23</f>
        <v>1204.8</v>
      </c>
      <c r="J18" s="44" t="n">
        <f aca="false">J23</f>
        <v>1204.8</v>
      </c>
      <c r="K18" s="44" t="n">
        <f aca="false">K23</f>
        <v>1204.8</v>
      </c>
      <c r="L18" s="44" t="n">
        <f aca="false">L23</f>
        <v>1204.8</v>
      </c>
      <c r="M18" s="44" t="n">
        <f aca="false">M23</f>
        <v>1204.8</v>
      </c>
      <c r="N18" s="44" t="n">
        <f aca="false">N23</f>
        <v>1204.8</v>
      </c>
      <c r="O18" s="44" t="n">
        <f aca="false">O23</f>
        <v>1204.8</v>
      </c>
      <c r="P18" s="44" t="n">
        <f aca="false">P23</f>
        <v>1204.8</v>
      </c>
      <c r="Q18" s="44" t="n">
        <f aca="false">Q23</f>
        <v>1204.8</v>
      </c>
      <c r="R18" s="44" t="n">
        <f aca="false">R23</f>
        <v>1204.8</v>
      </c>
      <c r="S18" s="44" t="n">
        <f aca="false">S23</f>
        <v>1204.8</v>
      </c>
      <c r="T18" s="44" t="n">
        <f aca="false">T23</f>
        <v>1204.8</v>
      </c>
      <c r="U18" s="44" t="n">
        <f aca="false">U23</f>
        <v>1204.8</v>
      </c>
      <c r="V18" s="44" t="n">
        <f aca="false">V23</f>
        <v>1204.8</v>
      </c>
      <c r="W18" s="44" t="n">
        <f aca="false">W23</f>
        <v>1204.8</v>
      </c>
      <c r="X18" s="45" t="n">
        <f aca="false">X23</f>
        <v>1147.63638</v>
      </c>
      <c r="Y18" s="27" t="n">
        <f aca="false">X18/G18*100</f>
        <v>66.871562423522</v>
      </c>
    </row>
    <row r="19" customFormat="false" ht="36" hidden="false" customHeight="true" outlineLevel="3" collapsed="false">
      <c r="A19" s="40" t="s">
        <v>27</v>
      </c>
      <c r="B19" s="41" t="n">
        <v>951</v>
      </c>
      <c r="C19" s="42" t="s">
        <v>24</v>
      </c>
      <c r="D19" s="42" t="s">
        <v>28</v>
      </c>
      <c r="E19" s="42" t="s">
        <v>20</v>
      </c>
      <c r="F19" s="42"/>
      <c r="G19" s="43" t="n">
        <f aca="false">G20</f>
        <v>1716.18</v>
      </c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/>
      <c r="Y19" s="27"/>
    </row>
    <row r="20" customFormat="false" ht="20.25" hidden="false" customHeight="true" outlineLevel="3" collapsed="false">
      <c r="A20" s="46" t="s">
        <v>29</v>
      </c>
      <c r="B20" s="47" t="n">
        <v>951</v>
      </c>
      <c r="C20" s="48" t="s">
        <v>24</v>
      </c>
      <c r="D20" s="48" t="s">
        <v>30</v>
      </c>
      <c r="E20" s="48" t="s">
        <v>20</v>
      </c>
      <c r="F20" s="48"/>
      <c r="G20" s="49" t="n">
        <f aca="false">G21</f>
        <v>1716.18</v>
      </c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5"/>
      <c r="Y20" s="27"/>
    </row>
    <row r="21" customFormat="false" ht="31.5" hidden="false" customHeight="true" outlineLevel="3" collapsed="false">
      <c r="A21" s="50" t="s">
        <v>31</v>
      </c>
      <c r="B21" s="51" t="n">
        <v>951</v>
      </c>
      <c r="C21" s="52" t="s">
        <v>24</v>
      </c>
      <c r="D21" s="52" t="s">
        <v>30</v>
      </c>
      <c r="E21" s="52" t="s">
        <v>32</v>
      </c>
      <c r="F21" s="52"/>
      <c r="G21" s="53" t="n">
        <f aca="false">G22+G23</f>
        <v>1716.18</v>
      </c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5"/>
      <c r="Y21" s="27"/>
    </row>
    <row r="22" customFormat="false" ht="20.25" hidden="false" customHeight="true" outlineLevel="3" collapsed="false">
      <c r="A22" s="54" t="s">
        <v>33</v>
      </c>
      <c r="B22" s="55" t="n">
        <v>951</v>
      </c>
      <c r="C22" s="56" t="s">
        <v>24</v>
      </c>
      <c r="D22" s="56" t="s">
        <v>30</v>
      </c>
      <c r="E22" s="56" t="s">
        <v>34</v>
      </c>
      <c r="F22" s="56"/>
      <c r="G22" s="57" t="n">
        <v>1715.38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5"/>
      <c r="Y22" s="27"/>
    </row>
    <row r="23" customFormat="false" ht="32.25" hidden="false" customHeight="false" outlineLevel="4" collapsed="false">
      <c r="A23" s="54" t="s">
        <v>35</v>
      </c>
      <c r="B23" s="55" t="n">
        <v>951</v>
      </c>
      <c r="C23" s="56" t="s">
        <v>24</v>
      </c>
      <c r="D23" s="56" t="s">
        <v>30</v>
      </c>
      <c r="E23" s="56" t="s">
        <v>36</v>
      </c>
      <c r="F23" s="56"/>
      <c r="G23" s="57" t="n">
        <v>0.8</v>
      </c>
      <c r="H23" s="58" t="n">
        <f aca="false">H24</f>
        <v>1204.8</v>
      </c>
      <c r="I23" s="58" t="n">
        <f aca="false">I24</f>
        <v>1204.8</v>
      </c>
      <c r="J23" s="58" t="n">
        <f aca="false">J24</f>
        <v>1204.8</v>
      </c>
      <c r="K23" s="58" t="n">
        <f aca="false">K24</f>
        <v>1204.8</v>
      </c>
      <c r="L23" s="58" t="n">
        <f aca="false">L24</f>
        <v>1204.8</v>
      </c>
      <c r="M23" s="58" t="n">
        <f aca="false">M24</f>
        <v>1204.8</v>
      </c>
      <c r="N23" s="58" t="n">
        <f aca="false">N24</f>
        <v>1204.8</v>
      </c>
      <c r="O23" s="58" t="n">
        <f aca="false">O24</f>
        <v>1204.8</v>
      </c>
      <c r="P23" s="58" t="n">
        <f aca="false">P24</f>
        <v>1204.8</v>
      </c>
      <c r="Q23" s="58" t="n">
        <f aca="false">Q24</f>
        <v>1204.8</v>
      </c>
      <c r="R23" s="58" t="n">
        <f aca="false">R24</f>
        <v>1204.8</v>
      </c>
      <c r="S23" s="58" t="n">
        <f aca="false">S24</f>
        <v>1204.8</v>
      </c>
      <c r="T23" s="58" t="n">
        <f aca="false">T24</f>
        <v>1204.8</v>
      </c>
      <c r="U23" s="58" t="n">
        <f aca="false">U24</f>
        <v>1204.8</v>
      </c>
      <c r="V23" s="58" t="n">
        <f aca="false">V24</f>
        <v>1204.8</v>
      </c>
      <c r="W23" s="58" t="n">
        <f aca="false">W24</f>
        <v>1204.8</v>
      </c>
      <c r="X23" s="59" t="n">
        <f aca="false">X24</f>
        <v>1147.63638</v>
      </c>
      <c r="Y23" s="27" t="n">
        <f aca="false">X23/G23*100</f>
        <v>143454.5475</v>
      </c>
    </row>
    <row r="24" customFormat="false" ht="47.25" hidden="false" customHeight="true" outlineLevel="5" collapsed="false">
      <c r="A24" s="60" t="s">
        <v>37</v>
      </c>
      <c r="B24" s="41" t="n">
        <v>951</v>
      </c>
      <c r="C24" s="61" t="s">
        <v>38</v>
      </c>
      <c r="D24" s="61" t="s">
        <v>19</v>
      </c>
      <c r="E24" s="61" t="s">
        <v>20</v>
      </c>
      <c r="F24" s="61"/>
      <c r="G24" s="62" t="n">
        <f aca="false">G25</f>
        <v>3259.154</v>
      </c>
      <c r="H24" s="63" t="n">
        <v>1204.8</v>
      </c>
      <c r="I24" s="53" t="n">
        <v>1204.8</v>
      </c>
      <c r="J24" s="53" t="n">
        <v>1204.8</v>
      </c>
      <c r="K24" s="53" t="n">
        <v>1204.8</v>
      </c>
      <c r="L24" s="53" t="n">
        <v>1204.8</v>
      </c>
      <c r="M24" s="53" t="n">
        <v>1204.8</v>
      </c>
      <c r="N24" s="53" t="n">
        <v>1204.8</v>
      </c>
      <c r="O24" s="53" t="n">
        <v>1204.8</v>
      </c>
      <c r="P24" s="53" t="n">
        <v>1204.8</v>
      </c>
      <c r="Q24" s="53" t="n">
        <v>1204.8</v>
      </c>
      <c r="R24" s="53" t="n">
        <v>1204.8</v>
      </c>
      <c r="S24" s="53" t="n">
        <v>1204.8</v>
      </c>
      <c r="T24" s="53" t="n">
        <v>1204.8</v>
      </c>
      <c r="U24" s="53" t="n">
        <v>1204.8</v>
      </c>
      <c r="V24" s="53" t="n">
        <v>1204.8</v>
      </c>
      <c r="W24" s="64" t="n">
        <v>1204.8</v>
      </c>
      <c r="X24" s="65" t="n">
        <v>1147.63638</v>
      </c>
      <c r="Y24" s="27" t="n">
        <f aca="false">X24/G24*100</f>
        <v>35.2127079604094</v>
      </c>
    </row>
    <row r="25" customFormat="false" ht="32.25" hidden="false" customHeight="false" outlineLevel="5" collapsed="false">
      <c r="A25" s="40" t="s">
        <v>25</v>
      </c>
      <c r="B25" s="41" t="n">
        <v>951</v>
      </c>
      <c r="C25" s="42" t="s">
        <v>38</v>
      </c>
      <c r="D25" s="42" t="s">
        <v>26</v>
      </c>
      <c r="E25" s="42" t="s">
        <v>20</v>
      </c>
      <c r="F25" s="42"/>
      <c r="G25" s="66" t="n">
        <f aca="false">G26</f>
        <v>3259.154</v>
      </c>
      <c r="H25" s="67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8"/>
      <c r="Y25" s="27"/>
    </row>
    <row r="26" customFormat="false" ht="32.25" hidden="false" customHeight="false" outlineLevel="5" collapsed="false">
      <c r="A26" s="40" t="s">
        <v>27</v>
      </c>
      <c r="B26" s="41" t="n">
        <v>951</v>
      </c>
      <c r="C26" s="42" t="s">
        <v>38</v>
      </c>
      <c r="D26" s="42" t="s">
        <v>28</v>
      </c>
      <c r="E26" s="42" t="s">
        <v>20</v>
      </c>
      <c r="F26" s="42"/>
      <c r="G26" s="66" t="n">
        <f aca="false">G27+G37+G41+G44</f>
        <v>3259.154</v>
      </c>
      <c r="H26" s="67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8"/>
      <c r="Y26" s="27"/>
    </row>
    <row r="27" customFormat="false" ht="49.5" hidden="false" customHeight="true" outlineLevel="6" collapsed="false">
      <c r="A27" s="69" t="s">
        <v>39</v>
      </c>
      <c r="B27" s="70" t="n">
        <v>951</v>
      </c>
      <c r="C27" s="48" t="s">
        <v>38</v>
      </c>
      <c r="D27" s="48" t="s">
        <v>40</v>
      </c>
      <c r="E27" s="48" t="s">
        <v>20</v>
      </c>
      <c r="F27" s="48"/>
      <c r="G27" s="71" t="n">
        <f aca="false">G28+G31+G34</f>
        <v>1895.39</v>
      </c>
      <c r="H27" s="38" t="n">
        <f aca="false">H28</f>
        <v>3842.2</v>
      </c>
      <c r="I27" s="38" t="n">
        <f aca="false">I28</f>
        <v>3842.2</v>
      </c>
      <c r="J27" s="38" t="n">
        <f aca="false">J28</f>
        <v>3842.2</v>
      </c>
      <c r="K27" s="38" t="n">
        <f aca="false">K28</f>
        <v>3842.2</v>
      </c>
      <c r="L27" s="38" t="n">
        <f aca="false">L28</f>
        <v>3842.2</v>
      </c>
      <c r="M27" s="38" t="n">
        <f aca="false">M28</f>
        <v>3842.2</v>
      </c>
      <c r="N27" s="38" t="n">
        <f aca="false">N28</f>
        <v>3842.2</v>
      </c>
      <c r="O27" s="38" t="n">
        <f aca="false">O28</f>
        <v>3842.2</v>
      </c>
      <c r="P27" s="38" t="n">
        <f aca="false">P28</f>
        <v>3842.2</v>
      </c>
      <c r="Q27" s="38" t="n">
        <f aca="false">Q28</f>
        <v>3842.2</v>
      </c>
      <c r="R27" s="38" t="n">
        <f aca="false">R28</f>
        <v>3842.2</v>
      </c>
      <c r="S27" s="38" t="n">
        <f aca="false">S28</f>
        <v>3842.2</v>
      </c>
      <c r="T27" s="38" t="n">
        <f aca="false">T28</f>
        <v>3842.2</v>
      </c>
      <c r="U27" s="38" t="n">
        <f aca="false">U28</f>
        <v>3842.2</v>
      </c>
      <c r="V27" s="38" t="n">
        <f aca="false">V28</f>
        <v>3842.2</v>
      </c>
      <c r="W27" s="38" t="n">
        <f aca="false">W28</f>
        <v>3842.2</v>
      </c>
      <c r="X27" s="72" t="n">
        <f aca="false">X28</f>
        <v>2875.5162</v>
      </c>
      <c r="Y27" s="27" t="n">
        <f aca="false">X27/G27*100</f>
        <v>151.711056827355</v>
      </c>
    </row>
    <row r="28" customFormat="false" ht="33" hidden="false" customHeight="true" outlineLevel="6" collapsed="false">
      <c r="A28" s="50" t="s">
        <v>31</v>
      </c>
      <c r="B28" s="51" t="n">
        <v>951</v>
      </c>
      <c r="C28" s="52" t="s">
        <v>38</v>
      </c>
      <c r="D28" s="52" t="s">
        <v>40</v>
      </c>
      <c r="E28" s="52" t="s">
        <v>32</v>
      </c>
      <c r="F28" s="52"/>
      <c r="G28" s="73" t="n">
        <f aca="false">G29+G30</f>
        <v>1818.29</v>
      </c>
      <c r="H28" s="44" t="n">
        <f aca="false">H29+H39+H43</f>
        <v>3842.2</v>
      </c>
      <c r="I28" s="44" t="n">
        <f aca="false">I29+I39+I43</f>
        <v>3842.2</v>
      </c>
      <c r="J28" s="44" t="n">
        <f aca="false">J29+J39+J43</f>
        <v>3842.2</v>
      </c>
      <c r="K28" s="44" t="n">
        <f aca="false">K29+K39+K43</f>
        <v>3842.2</v>
      </c>
      <c r="L28" s="44" t="n">
        <f aca="false">L29+L39+L43</f>
        <v>3842.2</v>
      </c>
      <c r="M28" s="44" t="n">
        <f aca="false">M29+M39+M43</f>
        <v>3842.2</v>
      </c>
      <c r="N28" s="44" t="n">
        <f aca="false">N29+N39+N43</f>
        <v>3842.2</v>
      </c>
      <c r="O28" s="44" t="n">
        <f aca="false">O29+O39+O43</f>
        <v>3842.2</v>
      </c>
      <c r="P28" s="44" t="n">
        <f aca="false">P29+P39+P43</f>
        <v>3842.2</v>
      </c>
      <c r="Q28" s="44" t="n">
        <f aca="false">Q29+Q39+Q43</f>
        <v>3842.2</v>
      </c>
      <c r="R28" s="44" t="n">
        <f aca="false">R29+R39+R43</f>
        <v>3842.2</v>
      </c>
      <c r="S28" s="44" t="n">
        <f aca="false">S29+S39+S43</f>
        <v>3842.2</v>
      </c>
      <c r="T28" s="44" t="n">
        <f aca="false">T29+T39+T43</f>
        <v>3842.2</v>
      </c>
      <c r="U28" s="44" t="n">
        <f aca="false">U29+U39+U43</f>
        <v>3842.2</v>
      </c>
      <c r="V28" s="44" t="n">
        <f aca="false">V29+V39+V43</f>
        <v>3842.2</v>
      </c>
      <c r="W28" s="44" t="n">
        <f aca="false">W29+W39+W43</f>
        <v>3842.2</v>
      </c>
      <c r="X28" s="74" t="n">
        <f aca="false">X29+X39+X43</f>
        <v>2875.5162</v>
      </c>
      <c r="Y28" s="27" t="n">
        <f aca="false">X28/G28*100</f>
        <v>158.143981433105</v>
      </c>
    </row>
    <row r="29" customFormat="false" ht="16.5" hidden="false" customHeight="false" outlineLevel="6" collapsed="false">
      <c r="A29" s="54" t="s">
        <v>33</v>
      </c>
      <c r="B29" s="55" t="n">
        <v>951</v>
      </c>
      <c r="C29" s="56" t="s">
        <v>38</v>
      </c>
      <c r="D29" s="56" t="s">
        <v>40</v>
      </c>
      <c r="E29" s="56" t="s">
        <v>34</v>
      </c>
      <c r="F29" s="56"/>
      <c r="G29" s="75" t="n">
        <v>1813.29</v>
      </c>
      <c r="H29" s="58" t="n">
        <f aca="false">H30</f>
        <v>2414.5</v>
      </c>
      <c r="I29" s="58" t="n">
        <f aca="false">I30</f>
        <v>2414.5</v>
      </c>
      <c r="J29" s="58" t="n">
        <f aca="false">J30</f>
        <v>2414.5</v>
      </c>
      <c r="K29" s="58" t="n">
        <f aca="false">K30</f>
        <v>2414.5</v>
      </c>
      <c r="L29" s="58" t="n">
        <f aca="false">L30</f>
        <v>2414.5</v>
      </c>
      <c r="M29" s="58" t="n">
        <f aca="false">M30</f>
        <v>2414.5</v>
      </c>
      <c r="N29" s="58" t="n">
        <f aca="false">N30</f>
        <v>2414.5</v>
      </c>
      <c r="O29" s="58" t="n">
        <f aca="false">O30</f>
        <v>2414.5</v>
      </c>
      <c r="P29" s="58" t="n">
        <f aca="false">P30</f>
        <v>2414.5</v>
      </c>
      <c r="Q29" s="58" t="n">
        <f aca="false">Q30</f>
        <v>2414.5</v>
      </c>
      <c r="R29" s="58" t="n">
        <f aca="false">R30</f>
        <v>2414.5</v>
      </c>
      <c r="S29" s="58" t="n">
        <f aca="false">S30</f>
        <v>2414.5</v>
      </c>
      <c r="T29" s="58" t="n">
        <f aca="false">T30</f>
        <v>2414.5</v>
      </c>
      <c r="U29" s="58" t="n">
        <f aca="false">U30</f>
        <v>2414.5</v>
      </c>
      <c r="V29" s="58" t="n">
        <f aca="false">V30</f>
        <v>2414.5</v>
      </c>
      <c r="W29" s="58" t="n">
        <f aca="false">W30</f>
        <v>2414.5</v>
      </c>
      <c r="X29" s="59" t="n">
        <f aca="false">X30</f>
        <v>1860.127</v>
      </c>
      <c r="Y29" s="27" t="n">
        <f aca="false">X29/G29*100</f>
        <v>102.582984519851</v>
      </c>
    </row>
    <row r="30" customFormat="false" ht="32.25" hidden="false" customHeight="false" outlineLevel="6" collapsed="false">
      <c r="A30" s="54" t="s">
        <v>35</v>
      </c>
      <c r="B30" s="55" t="n">
        <v>951</v>
      </c>
      <c r="C30" s="56" t="s">
        <v>38</v>
      </c>
      <c r="D30" s="56" t="s">
        <v>40</v>
      </c>
      <c r="E30" s="56" t="s">
        <v>36</v>
      </c>
      <c r="F30" s="56"/>
      <c r="G30" s="75" t="n">
        <v>5</v>
      </c>
      <c r="H30" s="63" t="n">
        <v>2414.5</v>
      </c>
      <c r="I30" s="53" t="n">
        <v>2414.5</v>
      </c>
      <c r="J30" s="53" t="n">
        <v>2414.5</v>
      </c>
      <c r="K30" s="53" t="n">
        <v>2414.5</v>
      </c>
      <c r="L30" s="53" t="n">
        <v>2414.5</v>
      </c>
      <c r="M30" s="53" t="n">
        <v>2414.5</v>
      </c>
      <c r="N30" s="53" t="n">
        <v>2414.5</v>
      </c>
      <c r="O30" s="53" t="n">
        <v>2414.5</v>
      </c>
      <c r="P30" s="53" t="n">
        <v>2414.5</v>
      </c>
      <c r="Q30" s="53" t="n">
        <v>2414.5</v>
      </c>
      <c r="R30" s="53" t="n">
        <v>2414.5</v>
      </c>
      <c r="S30" s="53" t="n">
        <v>2414.5</v>
      </c>
      <c r="T30" s="53" t="n">
        <v>2414.5</v>
      </c>
      <c r="U30" s="53" t="n">
        <v>2414.5</v>
      </c>
      <c r="V30" s="53" t="n">
        <v>2414.5</v>
      </c>
      <c r="W30" s="64" t="n">
        <v>2414.5</v>
      </c>
      <c r="X30" s="65" t="n">
        <v>1860.127</v>
      </c>
      <c r="Y30" s="27" t="n">
        <f aca="false">X30/G30*100</f>
        <v>37202.54</v>
      </c>
    </row>
    <row r="31" customFormat="false" ht="32.25" hidden="false" customHeight="false" outlineLevel="6" collapsed="false">
      <c r="A31" s="50" t="s">
        <v>41</v>
      </c>
      <c r="B31" s="51" t="n">
        <v>951</v>
      </c>
      <c r="C31" s="52" t="s">
        <v>38</v>
      </c>
      <c r="D31" s="52" t="s">
        <v>40</v>
      </c>
      <c r="E31" s="52" t="s">
        <v>42</v>
      </c>
      <c r="F31" s="52"/>
      <c r="G31" s="73" t="n">
        <f aca="false">G32+G33</f>
        <v>70</v>
      </c>
      <c r="H31" s="67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8"/>
      <c r="Y31" s="27"/>
    </row>
    <row r="32" customFormat="false" ht="32.25" hidden="false" customHeight="false" outlineLevel="6" collapsed="false">
      <c r="A32" s="54" t="s">
        <v>43</v>
      </c>
      <c r="B32" s="55" t="n">
        <v>951</v>
      </c>
      <c r="C32" s="56" t="s">
        <v>38</v>
      </c>
      <c r="D32" s="56" t="s">
        <v>40</v>
      </c>
      <c r="E32" s="56" t="s">
        <v>44</v>
      </c>
      <c r="F32" s="56"/>
      <c r="G32" s="75" t="n">
        <v>0</v>
      </c>
      <c r="H32" s="67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8"/>
      <c r="Y32" s="27"/>
    </row>
    <row r="33" customFormat="false" ht="32.25" hidden="false" customHeight="false" outlineLevel="6" collapsed="false">
      <c r="A33" s="54" t="s">
        <v>45</v>
      </c>
      <c r="B33" s="55" t="n">
        <v>951</v>
      </c>
      <c r="C33" s="56" t="s">
        <v>38</v>
      </c>
      <c r="D33" s="56" t="s">
        <v>40</v>
      </c>
      <c r="E33" s="56" t="s">
        <v>46</v>
      </c>
      <c r="F33" s="56"/>
      <c r="G33" s="75" t="n">
        <v>70</v>
      </c>
      <c r="H33" s="67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8"/>
      <c r="Y33" s="27"/>
    </row>
    <row r="34" customFormat="false" ht="16.5" hidden="false" customHeight="false" outlineLevel="6" collapsed="false">
      <c r="A34" s="50" t="s">
        <v>47</v>
      </c>
      <c r="B34" s="51" t="n">
        <v>951</v>
      </c>
      <c r="C34" s="52" t="s">
        <v>38</v>
      </c>
      <c r="D34" s="52" t="s">
        <v>40</v>
      </c>
      <c r="E34" s="52" t="s">
        <v>48</v>
      </c>
      <c r="F34" s="52"/>
      <c r="G34" s="73" t="n">
        <f aca="false">G35+G36</f>
        <v>7.1</v>
      </c>
      <c r="H34" s="67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8"/>
      <c r="Y34" s="27"/>
    </row>
    <row r="35" customFormat="false" ht="32.25" hidden="false" customHeight="false" outlineLevel="6" collapsed="false">
      <c r="A35" s="54" t="s">
        <v>49</v>
      </c>
      <c r="B35" s="55" t="n">
        <v>951</v>
      </c>
      <c r="C35" s="56" t="s">
        <v>38</v>
      </c>
      <c r="D35" s="56" t="s">
        <v>40</v>
      </c>
      <c r="E35" s="56" t="s">
        <v>50</v>
      </c>
      <c r="F35" s="56"/>
      <c r="G35" s="75" t="n">
        <v>2.4</v>
      </c>
      <c r="H35" s="67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8"/>
      <c r="Y35" s="27"/>
    </row>
    <row r="36" customFormat="false" ht="16.5" hidden="false" customHeight="false" outlineLevel="6" collapsed="false">
      <c r="A36" s="54" t="s">
        <v>51</v>
      </c>
      <c r="B36" s="55" t="n">
        <v>951</v>
      </c>
      <c r="C36" s="56" t="s">
        <v>38</v>
      </c>
      <c r="D36" s="56" t="s">
        <v>40</v>
      </c>
      <c r="E36" s="56" t="s">
        <v>52</v>
      </c>
      <c r="F36" s="56"/>
      <c r="G36" s="75" t="n">
        <v>4.7</v>
      </c>
      <c r="H36" s="67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8"/>
      <c r="Y36" s="27"/>
    </row>
    <row r="37" customFormat="false" ht="32.25" hidden="false" customHeight="false" outlineLevel="6" collapsed="false">
      <c r="A37" s="46" t="s">
        <v>53</v>
      </c>
      <c r="B37" s="47" t="n">
        <v>951</v>
      </c>
      <c r="C37" s="48" t="s">
        <v>38</v>
      </c>
      <c r="D37" s="48" t="s">
        <v>54</v>
      </c>
      <c r="E37" s="48" t="s">
        <v>20</v>
      </c>
      <c r="F37" s="48"/>
      <c r="G37" s="71" t="n">
        <f aca="false">G38</f>
        <v>1170.44</v>
      </c>
      <c r="H37" s="67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8"/>
      <c r="Y37" s="27"/>
    </row>
    <row r="38" customFormat="false" ht="32.25" hidden="false" customHeight="false" outlineLevel="6" collapsed="false">
      <c r="A38" s="50" t="s">
        <v>31</v>
      </c>
      <c r="B38" s="51" t="n">
        <v>951</v>
      </c>
      <c r="C38" s="52" t="s">
        <v>38</v>
      </c>
      <c r="D38" s="52" t="s">
        <v>54</v>
      </c>
      <c r="E38" s="52" t="s">
        <v>32</v>
      </c>
      <c r="F38" s="52"/>
      <c r="G38" s="73" t="n">
        <f aca="false">G39+G40</f>
        <v>1170.44</v>
      </c>
      <c r="H38" s="67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8"/>
      <c r="Y38" s="27"/>
    </row>
    <row r="39" customFormat="false" ht="18" hidden="false" customHeight="true" outlineLevel="6" collapsed="false">
      <c r="A39" s="54" t="s">
        <v>33</v>
      </c>
      <c r="B39" s="55" t="n">
        <v>951</v>
      </c>
      <c r="C39" s="56" t="s">
        <v>38</v>
      </c>
      <c r="D39" s="56" t="s">
        <v>54</v>
      </c>
      <c r="E39" s="56" t="s">
        <v>34</v>
      </c>
      <c r="F39" s="56"/>
      <c r="G39" s="75" t="n">
        <v>1166.44</v>
      </c>
      <c r="H39" s="58" t="n">
        <f aca="false">H40</f>
        <v>1331.7</v>
      </c>
      <c r="I39" s="58" t="n">
        <f aca="false">I40</f>
        <v>1331.7</v>
      </c>
      <c r="J39" s="58" t="n">
        <f aca="false">J40</f>
        <v>1331.7</v>
      </c>
      <c r="K39" s="58" t="n">
        <f aca="false">K40</f>
        <v>1331.7</v>
      </c>
      <c r="L39" s="58" t="n">
        <f aca="false">L40</f>
        <v>1331.7</v>
      </c>
      <c r="M39" s="58" t="n">
        <f aca="false">M40</f>
        <v>1331.7</v>
      </c>
      <c r="N39" s="58" t="n">
        <f aca="false">N40</f>
        <v>1331.7</v>
      </c>
      <c r="O39" s="58" t="n">
        <f aca="false">O40</f>
        <v>1331.7</v>
      </c>
      <c r="P39" s="58" t="n">
        <f aca="false">P40</f>
        <v>1331.7</v>
      </c>
      <c r="Q39" s="58" t="n">
        <f aca="false">Q40</f>
        <v>1331.7</v>
      </c>
      <c r="R39" s="58" t="n">
        <f aca="false">R40</f>
        <v>1331.7</v>
      </c>
      <c r="S39" s="58" t="n">
        <f aca="false">S40</f>
        <v>1331.7</v>
      </c>
      <c r="T39" s="58" t="n">
        <f aca="false">T40</f>
        <v>1331.7</v>
      </c>
      <c r="U39" s="58" t="n">
        <f aca="false">U40</f>
        <v>1331.7</v>
      </c>
      <c r="V39" s="58" t="n">
        <f aca="false">V40</f>
        <v>1331.7</v>
      </c>
      <c r="W39" s="58" t="n">
        <f aca="false">W40</f>
        <v>1331.7</v>
      </c>
      <c r="X39" s="76" t="n">
        <f aca="false">X40</f>
        <v>874.3892</v>
      </c>
      <c r="Y39" s="27" t="n">
        <f aca="false">X39/G39*100</f>
        <v>74.9622098007613</v>
      </c>
    </row>
    <row r="40" customFormat="false" ht="32.25" hidden="false" customHeight="false" outlineLevel="6" collapsed="false">
      <c r="A40" s="54" t="s">
        <v>35</v>
      </c>
      <c r="B40" s="55" t="n">
        <v>951</v>
      </c>
      <c r="C40" s="56" t="s">
        <v>38</v>
      </c>
      <c r="D40" s="56" t="s">
        <v>54</v>
      </c>
      <c r="E40" s="56" t="s">
        <v>36</v>
      </c>
      <c r="F40" s="56"/>
      <c r="G40" s="75" t="n">
        <v>4</v>
      </c>
      <c r="H40" s="63" t="n">
        <v>1331.7</v>
      </c>
      <c r="I40" s="53" t="n">
        <v>1331.7</v>
      </c>
      <c r="J40" s="53" t="n">
        <v>1331.7</v>
      </c>
      <c r="K40" s="53" t="n">
        <v>1331.7</v>
      </c>
      <c r="L40" s="53" t="n">
        <v>1331.7</v>
      </c>
      <c r="M40" s="53" t="n">
        <v>1331.7</v>
      </c>
      <c r="N40" s="53" t="n">
        <v>1331.7</v>
      </c>
      <c r="O40" s="53" t="n">
        <v>1331.7</v>
      </c>
      <c r="P40" s="53" t="n">
        <v>1331.7</v>
      </c>
      <c r="Q40" s="53" t="n">
        <v>1331.7</v>
      </c>
      <c r="R40" s="53" t="n">
        <v>1331.7</v>
      </c>
      <c r="S40" s="53" t="n">
        <v>1331.7</v>
      </c>
      <c r="T40" s="53" t="n">
        <v>1331.7</v>
      </c>
      <c r="U40" s="53" t="n">
        <v>1331.7</v>
      </c>
      <c r="V40" s="53" t="n">
        <v>1331.7</v>
      </c>
      <c r="W40" s="64" t="n">
        <v>1331.7</v>
      </c>
      <c r="X40" s="65" t="n">
        <v>874.3892</v>
      </c>
      <c r="Y40" s="27" t="n">
        <f aca="false">X40/G40*100</f>
        <v>21859.73</v>
      </c>
    </row>
    <row r="41" customFormat="false" ht="18" hidden="false" customHeight="true" outlineLevel="6" collapsed="false">
      <c r="A41" s="46" t="s">
        <v>55</v>
      </c>
      <c r="B41" s="47" t="n">
        <v>951</v>
      </c>
      <c r="C41" s="48" t="s">
        <v>38</v>
      </c>
      <c r="D41" s="48" t="s">
        <v>56</v>
      </c>
      <c r="E41" s="48" t="s">
        <v>20</v>
      </c>
      <c r="F41" s="48"/>
      <c r="G41" s="71" t="n">
        <f aca="false">G42</f>
        <v>192</v>
      </c>
      <c r="H41" s="67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8"/>
      <c r="Y41" s="27"/>
    </row>
    <row r="42" customFormat="false" ht="16.5" hidden="false" customHeight="false" outlineLevel="6" collapsed="false">
      <c r="A42" s="50" t="s">
        <v>57</v>
      </c>
      <c r="B42" s="51" t="n">
        <v>951</v>
      </c>
      <c r="C42" s="52" t="s">
        <v>38</v>
      </c>
      <c r="D42" s="52" t="s">
        <v>56</v>
      </c>
      <c r="E42" s="52" t="s">
        <v>58</v>
      </c>
      <c r="F42" s="52"/>
      <c r="G42" s="73" t="n">
        <f aca="false">G43</f>
        <v>192</v>
      </c>
      <c r="H42" s="67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8"/>
      <c r="Y42" s="27"/>
    </row>
    <row r="43" customFormat="false" ht="31.5" hidden="false" customHeight="true" outlineLevel="6" collapsed="false">
      <c r="A43" s="54" t="s">
        <v>59</v>
      </c>
      <c r="B43" s="55" t="n">
        <v>951</v>
      </c>
      <c r="C43" s="56" t="s">
        <v>38</v>
      </c>
      <c r="D43" s="56" t="s">
        <v>56</v>
      </c>
      <c r="E43" s="56" t="s">
        <v>58</v>
      </c>
      <c r="F43" s="56"/>
      <c r="G43" s="75" t="n">
        <v>192</v>
      </c>
      <c r="H43" s="58" t="n">
        <f aca="false">H46</f>
        <v>96</v>
      </c>
      <c r="I43" s="58" t="n">
        <f aca="false">I46</f>
        <v>96</v>
      </c>
      <c r="J43" s="58" t="n">
        <f aca="false">J46</f>
        <v>96</v>
      </c>
      <c r="K43" s="58" t="n">
        <f aca="false">K46</f>
        <v>96</v>
      </c>
      <c r="L43" s="58" t="n">
        <f aca="false">L46</f>
        <v>96</v>
      </c>
      <c r="M43" s="58" t="n">
        <f aca="false">M46</f>
        <v>96</v>
      </c>
      <c r="N43" s="58" t="n">
        <f aca="false">N46</f>
        <v>96</v>
      </c>
      <c r="O43" s="58" t="n">
        <f aca="false">O46</f>
        <v>96</v>
      </c>
      <c r="P43" s="58" t="n">
        <f aca="false">P46</f>
        <v>96</v>
      </c>
      <c r="Q43" s="58" t="n">
        <f aca="false">Q46</f>
        <v>96</v>
      </c>
      <c r="R43" s="58" t="n">
        <f aca="false">R46</f>
        <v>96</v>
      </c>
      <c r="S43" s="58" t="n">
        <f aca="false">S46</f>
        <v>96</v>
      </c>
      <c r="T43" s="58" t="n">
        <f aca="false">T46</f>
        <v>96</v>
      </c>
      <c r="U43" s="58" t="n">
        <f aca="false">U46</f>
        <v>96</v>
      </c>
      <c r="V43" s="58" t="n">
        <f aca="false">V46</f>
        <v>96</v>
      </c>
      <c r="W43" s="58" t="n">
        <f aca="false">W46</f>
        <v>96</v>
      </c>
      <c r="X43" s="59" t="n">
        <f aca="false">X46</f>
        <v>141</v>
      </c>
      <c r="Y43" s="27" t="n">
        <f aca="false">X43/G43*100</f>
        <v>73.4375</v>
      </c>
    </row>
    <row r="44" customFormat="false" ht="19.5" hidden="false" customHeight="true" outlineLevel="6" collapsed="false">
      <c r="A44" s="46" t="s">
        <v>60</v>
      </c>
      <c r="B44" s="47" t="n">
        <v>951</v>
      </c>
      <c r="C44" s="48" t="s">
        <v>38</v>
      </c>
      <c r="D44" s="48" t="s">
        <v>61</v>
      </c>
      <c r="E44" s="48" t="s">
        <v>20</v>
      </c>
      <c r="F44" s="48"/>
      <c r="G44" s="71" t="n">
        <f aca="false">G45</f>
        <v>1.324</v>
      </c>
      <c r="H44" s="67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77"/>
      <c r="Y44" s="27"/>
    </row>
    <row r="45" customFormat="false" ht="21" hidden="false" customHeight="true" outlineLevel="6" collapsed="false">
      <c r="A45" s="50" t="s">
        <v>62</v>
      </c>
      <c r="B45" s="51" t="n">
        <v>951</v>
      </c>
      <c r="C45" s="52" t="s">
        <v>38</v>
      </c>
      <c r="D45" s="52" t="s">
        <v>61</v>
      </c>
      <c r="E45" s="52" t="s">
        <v>63</v>
      </c>
      <c r="F45" s="52"/>
      <c r="G45" s="73" t="n">
        <v>1.324</v>
      </c>
      <c r="H45" s="67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77"/>
      <c r="Y45" s="27"/>
    </row>
    <row r="46" customFormat="false" ht="51" hidden="false" customHeight="true" outlineLevel="6" collapsed="false">
      <c r="A46" s="60" t="s">
        <v>64</v>
      </c>
      <c r="B46" s="41" t="n">
        <v>951</v>
      </c>
      <c r="C46" s="61" t="s">
        <v>65</v>
      </c>
      <c r="D46" s="61" t="s">
        <v>19</v>
      </c>
      <c r="E46" s="61" t="s">
        <v>20</v>
      </c>
      <c r="F46" s="61"/>
      <c r="G46" s="78" t="n">
        <f aca="false">G47</f>
        <v>6159.42</v>
      </c>
      <c r="H46" s="63" t="n">
        <v>96</v>
      </c>
      <c r="I46" s="53" t="n">
        <v>96</v>
      </c>
      <c r="J46" s="53" t="n">
        <v>96</v>
      </c>
      <c r="K46" s="53" t="n">
        <v>96</v>
      </c>
      <c r="L46" s="53" t="n">
        <v>96</v>
      </c>
      <c r="M46" s="53" t="n">
        <v>96</v>
      </c>
      <c r="N46" s="53" t="n">
        <v>96</v>
      </c>
      <c r="O46" s="53" t="n">
        <v>96</v>
      </c>
      <c r="P46" s="53" t="n">
        <v>96</v>
      </c>
      <c r="Q46" s="53" t="n">
        <v>96</v>
      </c>
      <c r="R46" s="53" t="n">
        <v>96</v>
      </c>
      <c r="S46" s="53" t="n">
        <v>96</v>
      </c>
      <c r="T46" s="53" t="n">
        <v>96</v>
      </c>
      <c r="U46" s="53" t="n">
        <v>96</v>
      </c>
      <c r="V46" s="53" t="n">
        <v>96</v>
      </c>
      <c r="W46" s="64" t="n">
        <v>96</v>
      </c>
      <c r="X46" s="65" t="n">
        <v>141</v>
      </c>
      <c r="Y46" s="27" t="n">
        <f aca="false">X46/G46*100</f>
        <v>2.28917657831419</v>
      </c>
    </row>
    <row r="47" customFormat="false" ht="32.25" hidden="false" customHeight="false" outlineLevel="6" collapsed="false">
      <c r="A47" s="40" t="s">
        <v>25</v>
      </c>
      <c r="B47" s="41" t="n">
        <v>951</v>
      </c>
      <c r="C47" s="42" t="s">
        <v>65</v>
      </c>
      <c r="D47" s="42" t="s">
        <v>26</v>
      </c>
      <c r="E47" s="42" t="s">
        <v>20</v>
      </c>
      <c r="F47" s="42"/>
      <c r="G47" s="43" t="n">
        <f aca="false">G48</f>
        <v>6159.42</v>
      </c>
      <c r="H47" s="67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8"/>
      <c r="Y47" s="27"/>
    </row>
    <row r="48" customFormat="false" ht="34.5" hidden="false" customHeight="true" outlineLevel="3" collapsed="false">
      <c r="A48" s="40" t="s">
        <v>27</v>
      </c>
      <c r="B48" s="41" t="n">
        <v>951</v>
      </c>
      <c r="C48" s="42" t="s">
        <v>65</v>
      </c>
      <c r="D48" s="42" t="s">
        <v>28</v>
      </c>
      <c r="E48" s="42" t="s">
        <v>20</v>
      </c>
      <c r="F48" s="42"/>
      <c r="G48" s="43" t="n">
        <f aca="false">G49</f>
        <v>6159.42</v>
      </c>
      <c r="H48" s="38" t="n">
        <f aca="false">H49</f>
        <v>8918.7</v>
      </c>
      <c r="I48" s="38" t="n">
        <f aca="false">I49</f>
        <v>8918.7</v>
      </c>
      <c r="J48" s="38" t="n">
        <f aca="false">J49</f>
        <v>8918.7</v>
      </c>
      <c r="K48" s="38" t="n">
        <f aca="false">K49</f>
        <v>8918.7</v>
      </c>
      <c r="L48" s="38" t="n">
        <f aca="false">L49</f>
        <v>8918.7</v>
      </c>
      <c r="M48" s="38" t="n">
        <f aca="false">M49</f>
        <v>8918.7</v>
      </c>
      <c r="N48" s="38" t="n">
        <f aca="false">N49</f>
        <v>8918.7</v>
      </c>
      <c r="O48" s="38" t="n">
        <f aca="false">O49</f>
        <v>8918.7</v>
      </c>
      <c r="P48" s="38" t="n">
        <f aca="false">P49</f>
        <v>8918.7</v>
      </c>
      <c r="Q48" s="38" t="n">
        <f aca="false">Q49</f>
        <v>8918.7</v>
      </c>
      <c r="R48" s="38" t="n">
        <f aca="false">R49</f>
        <v>8918.7</v>
      </c>
      <c r="S48" s="38" t="n">
        <f aca="false">S49</f>
        <v>8918.7</v>
      </c>
      <c r="T48" s="38" t="n">
        <f aca="false">T49</f>
        <v>8918.7</v>
      </c>
      <c r="U48" s="38" t="n">
        <f aca="false">U49</f>
        <v>8918.7</v>
      </c>
      <c r="V48" s="38" t="n">
        <f aca="false">V49</f>
        <v>8918.7</v>
      </c>
      <c r="W48" s="38" t="n">
        <f aca="false">W49</f>
        <v>8918.7</v>
      </c>
      <c r="X48" s="72" t="n">
        <f aca="false">X49</f>
        <v>5600.44265</v>
      </c>
      <c r="Y48" s="27" t="n">
        <f aca="false">X48/G48*100</f>
        <v>90.9248378905806</v>
      </c>
    </row>
    <row r="49" customFormat="false" ht="49.5" hidden="false" customHeight="true" outlineLevel="3" collapsed="false">
      <c r="A49" s="69" t="s">
        <v>39</v>
      </c>
      <c r="B49" s="47" t="n">
        <v>951</v>
      </c>
      <c r="C49" s="48" t="s">
        <v>65</v>
      </c>
      <c r="D49" s="48" t="s">
        <v>40</v>
      </c>
      <c r="E49" s="48" t="s">
        <v>20</v>
      </c>
      <c r="F49" s="48"/>
      <c r="G49" s="49" t="n">
        <f aca="false">G50+G53+G56</f>
        <v>6159.42</v>
      </c>
      <c r="H49" s="44" t="n">
        <f aca="false">H50</f>
        <v>8918.7</v>
      </c>
      <c r="I49" s="44" t="n">
        <f aca="false">I50</f>
        <v>8918.7</v>
      </c>
      <c r="J49" s="44" t="n">
        <f aca="false">J50</f>
        <v>8918.7</v>
      </c>
      <c r="K49" s="44" t="n">
        <f aca="false">K50</f>
        <v>8918.7</v>
      </c>
      <c r="L49" s="44" t="n">
        <f aca="false">L50</f>
        <v>8918.7</v>
      </c>
      <c r="M49" s="44" t="n">
        <f aca="false">M50</f>
        <v>8918.7</v>
      </c>
      <c r="N49" s="44" t="n">
        <f aca="false">N50</f>
        <v>8918.7</v>
      </c>
      <c r="O49" s="44" t="n">
        <f aca="false">O50</f>
        <v>8918.7</v>
      </c>
      <c r="P49" s="44" t="n">
        <f aca="false">P50</f>
        <v>8918.7</v>
      </c>
      <c r="Q49" s="44" t="n">
        <f aca="false">Q50</f>
        <v>8918.7</v>
      </c>
      <c r="R49" s="44" t="n">
        <f aca="false">R50</f>
        <v>8918.7</v>
      </c>
      <c r="S49" s="44" t="n">
        <f aca="false">S50</f>
        <v>8918.7</v>
      </c>
      <c r="T49" s="44" t="n">
        <f aca="false">T50</f>
        <v>8918.7</v>
      </c>
      <c r="U49" s="44" t="n">
        <f aca="false">U50</f>
        <v>8918.7</v>
      </c>
      <c r="V49" s="44" t="n">
        <f aca="false">V50</f>
        <v>8918.7</v>
      </c>
      <c r="W49" s="44" t="n">
        <f aca="false">W50</f>
        <v>8918.7</v>
      </c>
      <c r="X49" s="74" t="n">
        <f aca="false">X50</f>
        <v>5600.44265</v>
      </c>
      <c r="Y49" s="27" t="n">
        <f aca="false">X49/G49*100</f>
        <v>90.9248378905806</v>
      </c>
    </row>
    <row r="50" customFormat="false" ht="32.25" hidden="false" customHeight="false" outlineLevel="4" collapsed="false">
      <c r="A50" s="50" t="s">
        <v>31</v>
      </c>
      <c r="B50" s="51" t="n">
        <v>951</v>
      </c>
      <c r="C50" s="52" t="s">
        <v>65</v>
      </c>
      <c r="D50" s="52" t="s">
        <v>40</v>
      </c>
      <c r="E50" s="52" t="s">
        <v>32</v>
      </c>
      <c r="F50" s="52"/>
      <c r="G50" s="53" t="n">
        <f aca="false">G51+G52</f>
        <v>6035.58</v>
      </c>
      <c r="H50" s="58" t="n">
        <f aca="false">H51</f>
        <v>8918.7</v>
      </c>
      <c r="I50" s="58" t="n">
        <f aca="false">I51</f>
        <v>8918.7</v>
      </c>
      <c r="J50" s="58" t="n">
        <f aca="false">J51</f>
        <v>8918.7</v>
      </c>
      <c r="K50" s="58" t="n">
        <f aca="false">K51</f>
        <v>8918.7</v>
      </c>
      <c r="L50" s="58" t="n">
        <f aca="false">L51</f>
        <v>8918.7</v>
      </c>
      <c r="M50" s="58" t="n">
        <f aca="false">M51</f>
        <v>8918.7</v>
      </c>
      <c r="N50" s="58" t="n">
        <f aca="false">N51</f>
        <v>8918.7</v>
      </c>
      <c r="O50" s="58" t="n">
        <f aca="false">O51</f>
        <v>8918.7</v>
      </c>
      <c r="P50" s="58" t="n">
        <f aca="false">P51</f>
        <v>8918.7</v>
      </c>
      <c r="Q50" s="58" t="n">
        <f aca="false">Q51</f>
        <v>8918.7</v>
      </c>
      <c r="R50" s="58" t="n">
        <f aca="false">R51</f>
        <v>8918.7</v>
      </c>
      <c r="S50" s="58" t="n">
        <f aca="false">S51</f>
        <v>8918.7</v>
      </c>
      <c r="T50" s="58" t="n">
        <f aca="false">T51</f>
        <v>8918.7</v>
      </c>
      <c r="U50" s="58" t="n">
        <f aca="false">U51</f>
        <v>8918.7</v>
      </c>
      <c r="V50" s="58" t="n">
        <f aca="false">V51</f>
        <v>8918.7</v>
      </c>
      <c r="W50" s="58" t="n">
        <f aca="false">W51</f>
        <v>8918.7</v>
      </c>
      <c r="X50" s="59" t="n">
        <f aca="false">X51</f>
        <v>5600.44265</v>
      </c>
      <c r="Y50" s="27" t="n">
        <f aca="false">X50/G50*100</f>
        <v>92.7904633854576</v>
      </c>
    </row>
    <row r="51" customFormat="false" ht="16.5" hidden="false" customHeight="false" outlineLevel="5" collapsed="false">
      <c r="A51" s="54" t="s">
        <v>33</v>
      </c>
      <c r="B51" s="55" t="n">
        <v>951</v>
      </c>
      <c r="C51" s="56" t="s">
        <v>65</v>
      </c>
      <c r="D51" s="56" t="s">
        <v>40</v>
      </c>
      <c r="E51" s="56" t="s">
        <v>34</v>
      </c>
      <c r="F51" s="56"/>
      <c r="G51" s="57" t="n">
        <v>6035.48</v>
      </c>
      <c r="H51" s="63" t="n">
        <v>8918.7</v>
      </c>
      <c r="I51" s="53" t="n">
        <v>8918.7</v>
      </c>
      <c r="J51" s="53" t="n">
        <v>8918.7</v>
      </c>
      <c r="K51" s="53" t="n">
        <v>8918.7</v>
      </c>
      <c r="L51" s="53" t="n">
        <v>8918.7</v>
      </c>
      <c r="M51" s="53" t="n">
        <v>8918.7</v>
      </c>
      <c r="N51" s="53" t="n">
        <v>8918.7</v>
      </c>
      <c r="O51" s="53" t="n">
        <v>8918.7</v>
      </c>
      <c r="P51" s="53" t="n">
        <v>8918.7</v>
      </c>
      <c r="Q51" s="53" t="n">
        <v>8918.7</v>
      </c>
      <c r="R51" s="53" t="n">
        <v>8918.7</v>
      </c>
      <c r="S51" s="53" t="n">
        <v>8918.7</v>
      </c>
      <c r="T51" s="53" t="n">
        <v>8918.7</v>
      </c>
      <c r="U51" s="53" t="n">
        <v>8918.7</v>
      </c>
      <c r="V51" s="53" t="n">
        <v>8918.7</v>
      </c>
      <c r="W51" s="64" t="n">
        <v>8918.7</v>
      </c>
      <c r="X51" s="65" t="n">
        <v>5600.44265</v>
      </c>
      <c r="Y51" s="27" t="n">
        <f aca="false">X51/G51*100</f>
        <v>92.7920008019246</v>
      </c>
    </row>
    <row r="52" customFormat="false" ht="32.25" hidden="false" customHeight="false" outlineLevel="5" collapsed="false">
      <c r="A52" s="54" t="s">
        <v>35</v>
      </c>
      <c r="B52" s="55" t="n">
        <v>951</v>
      </c>
      <c r="C52" s="56" t="s">
        <v>65</v>
      </c>
      <c r="D52" s="56" t="s">
        <v>40</v>
      </c>
      <c r="E52" s="56" t="s">
        <v>36</v>
      </c>
      <c r="F52" s="56"/>
      <c r="G52" s="57" t="n">
        <v>0.1</v>
      </c>
      <c r="H52" s="67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8"/>
      <c r="Y52" s="27"/>
    </row>
    <row r="53" customFormat="false" ht="32.25" hidden="false" customHeight="false" outlineLevel="5" collapsed="false">
      <c r="A53" s="50" t="s">
        <v>41</v>
      </c>
      <c r="B53" s="51" t="n">
        <v>951</v>
      </c>
      <c r="C53" s="52" t="s">
        <v>65</v>
      </c>
      <c r="D53" s="52" t="s">
        <v>40</v>
      </c>
      <c r="E53" s="52" t="s">
        <v>42</v>
      </c>
      <c r="F53" s="52"/>
      <c r="G53" s="53" t="n">
        <f aca="false">G54+G55</f>
        <v>98.82</v>
      </c>
      <c r="H53" s="67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8"/>
      <c r="Y53" s="27"/>
    </row>
    <row r="54" customFormat="false" ht="32.25" hidden="false" customHeight="false" outlineLevel="5" collapsed="false">
      <c r="A54" s="54" t="s">
        <v>43</v>
      </c>
      <c r="B54" s="55" t="n">
        <v>951</v>
      </c>
      <c r="C54" s="56" t="s">
        <v>65</v>
      </c>
      <c r="D54" s="56" t="s">
        <v>40</v>
      </c>
      <c r="E54" s="56" t="s">
        <v>44</v>
      </c>
      <c r="F54" s="56"/>
      <c r="G54" s="57" t="n">
        <v>0</v>
      </c>
      <c r="H54" s="67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8"/>
      <c r="Y54" s="27"/>
    </row>
    <row r="55" customFormat="false" ht="32.25" hidden="false" customHeight="false" outlineLevel="5" collapsed="false">
      <c r="A55" s="54" t="s">
        <v>45</v>
      </c>
      <c r="B55" s="55" t="n">
        <v>951</v>
      </c>
      <c r="C55" s="56" t="s">
        <v>65</v>
      </c>
      <c r="D55" s="56" t="s">
        <v>40</v>
      </c>
      <c r="E55" s="56" t="s">
        <v>46</v>
      </c>
      <c r="F55" s="56"/>
      <c r="G55" s="57" t="n">
        <v>98.82</v>
      </c>
      <c r="H55" s="67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8"/>
      <c r="Y55" s="27"/>
    </row>
    <row r="56" customFormat="false" ht="16.5" hidden="false" customHeight="false" outlineLevel="5" collapsed="false">
      <c r="A56" s="50" t="s">
        <v>47</v>
      </c>
      <c r="B56" s="51" t="n">
        <v>951</v>
      </c>
      <c r="C56" s="52" t="s">
        <v>65</v>
      </c>
      <c r="D56" s="52" t="s">
        <v>40</v>
      </c>
      <c r="E56" s="52" t="s">
        <v>48</v>
      </c>
      <c r="F56" s="52"/>
      <c r="G56" s="53" t="n">
        <f aca="false">G57+G58</f>
        <v>25.02</v>
      </c>
      <c r="H56" s="67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8"/>
      <c r="Y56" s="27"/>
    </row>
    <row r="57" customFormat="false" ht="32.25" hidden="false" customHeight="false" outlineLevel="5" collapsed="false">
      <c r="A57" s="54" t="s">
        <v>49</v>
      </c>
      <c r="B57" s="55" t="n">
        <v>951</v>
      </c>
      <c r="C57" s="56" t="s">
        <v>65</v>
      </c>
      <c r="D57" s="56" t="s">
        <v>40</v>
      </c>
      <c r="E57" s="56" t="s">
        <v>50</v>
      </c>
      <c r="F57" s="56"/>
      <c r="G57" s="57" t="n">
        <v>5.9</v>
      </c>
      <c r="H57" s="67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8"/>
      <c r="Y57" s="27"/>
    </row>
    <row r="58" customFormat="false" ht="16.5" hidden="false" customHeight="false" outlineLevel="5" collapsed="false">
      <c r="A58" s="54" t="s">
        <v>51</v>
      </c>
      <c r="B58" s="55" t="n">
        <v>951</v>
      </c>
      <c r="C58" s="56" t="s">
        <v>65</v>
      </c>
      <c r="D58" s="56" t="s">
        <v>40</v>
      </c>
      <c r="E58" s="56" t="s">
        <v>52</v>
      </c>
      <c r="F58" s="56"/>
      <c r="G58" s="57" t="n">
        <v>19.12</v>
      </c>
      <c r="H58" s="67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8"/>
      <c r="Y58" s="27"/>
    </row>
    <row r="59" customFormat="false" ht="16.5" hidden="false" customHeight="false" outlineLevel="5" collapsed="false">
      <c r="A59" s="60" t="s">
        <v>66</v>
      </c>
      <c r="B59" s="41" t="n">
        <v>951</v>
      </c>
      <c r="C59" s="61" t="s">
        <v>67</v>
      </c>
      <c r="D59" s="61" t="s">
        <v>19</v>
      </c>
      <c r="E59" s="61" t="s">
        <v>20</v>
      </c>
      <c r="F59" s="61"/>
      <c r="G59" s="78" t="n">
        <f aca="false">G60</f>
        <v>0</v>
      </c>
      <c r="H59" s="67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8"/>
      <c r="Y59" s="27"/>
    </row>
    <row r="60" customFormat="false" ht="32.25" hidden="false" customHeight="false" outlineLevel="5" collapsed="false">
      <c r="A60" s="40" t="s">
        <v>25</v>
      </c>
      <c r="B60" s="41" t="n">
        <v>951</v>
      </c>
      <c r="C60" s="61" t="s">
        <v>67</v>
      </c>
      <c r="D60" s="61" t="s">
        <v>26</v>
      </c>
      <c r="E60" s="61" t="s">
        <v>20</v>
      </c>
      <c r="F60" s="61"/>
      <c r="G60" s="78" t="n">
        <f aca="false">G61</f>
        <v>0</v>
      </c>
      <c r="H60" s="67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8"/>
      <c r="Y60" s="27"/>
    </row>
    <row r="61" customFormat="false" ht="32.25" hidden="false" customHeight="false" outlineLevel="5" collapsed="false">
      <c r="A61" s="40" t="s">
        <v>27</v>
      </c>
      <c r="B61" s="41" t="n">
        <v>951</v>
      </c>
      <c r="C61" s="61" t="s">
        <v>67</v>
      </c>
      <c r="D61" s="61" t="s">
        <v>28</v>
      </c>
      <c r="E61" s="61" t="s">
        <v>20</v>
      </c>
      <c r="F61" s="61"/>
      <c r="G61" s="78" t="n">
        <f aca="false">G62</f>
        <v>0</v>
      </c>
      <c r="H61" s="67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8"/>
      <c r="Y61" s="27"/>
    </row>
    <row r="62" customFormat="false" ht="32.25" hidden="false" customHeight="false" outlineLevel="5" collapsed="false">
      <c r="A62" s="46" t="s">
        <v>68</v>
      </c>
      <c r="B62" s="47" t="n">
        <v>951</v>
      </c>
      <c r="C62" s="48" t="s">
        <v>67</v>
      </c>
      <c r="D62" s="48" t="s">
        <v>69</v>
      </c>
      <c r="E62" s="48" t="s">
        <v>20</v>
      </c>
      <c r="F62" s="48"/>
      <c r="G62" s="49" t="n">
        <f aca="false">G63</f>
        <v>0</v>
      </c>
      <c r="H62" s="67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8"/>
      <c r="Y62" s="27"/>
    </row>
    <row r="63" customFormat="false" ht="32.25" hidden="false" customHeight="false" outlineLevel="5" collapsed="false">
      <c r="A63" s="50" t="s">
        <v>41</v>
      </c>
      <c r="B63" s="51" t="n">
        <v>951</v>
      </c>
      <c r="C63" s="52" t="s">
        <v>67</v>
      </c>
      <c r="D63" s="52" t="s">
        <v>69</v>
      </c>
      <c r="E63" s="52" t="s">
        <v>42</v>
      </c>
      <c r="F63" s="52"/>
      <c r="G63" s="53" t="n">
        <f aca="false">G64</f>
        <v>0</v>
      </c>
      <c r="H63" s="67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8"/>
      <c r="Y63" s="27"/>
    </row>
    <row r="64" customFormat="false" ht="32.25" hidden="false" customHeight="false" outlineLevel="5" collapsed="false">
      <c r="A64" s="54" t="s">
        <v>45</v>
      </c>
      <c r="B64" s="55" t="n">
        <v>951</v>
      </c>
      <c r="C64" s="56" t="s">
        <v>67</v>
      </c>
      <c r="D64" s="56" t="s">
        <v>69</v>
      </c>
      <c r="E64" s="56" t="s">
        <v>46</v>
      </c>
      <c r="F64" s="56"/>
      <c r="G64" s="57" t="n">
        <v>0</v>
      </c>
      <c r="H64" s="67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8"/>
      <c r="Y64" s="27"/>
    </row>
    <row r="65" customFormat="false" ht="48" hidden="false" customHeight="false" outlineLevel="5" collapsed="false">
      <c r="A65" s="60" t="s">
        <v>70</v>
      </c>
      <c r="B65" s="41" t="n">
        <v>951</v>
      </c>
      <c r="C65" s="61" t="s">
        <v>71</v>
      </c>
      <c r="D65" s="61" t="s">
        <v>19</v>
      </c>
      <c r="E65" s="61" t="s">
        <v>20</v>
      </c>
      <c r="F65" s="61"/>
      <c r="G65" s="78" t="n">
        <f aca="false">G66</f>
        <v>4629.63</v>
      </c>
      <c r="H65" s="67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8"/>
      <c r="Y65" s="27"/>
    </row>
    <row r="66" customFormat="false" ht="34.5" hidden="false" customHeight="true" outlineLevel="3" collapsed="false">
      <c r="A66" s="40" t="s">
        <v>25</v>
      </c>
      <c r="B66" s="41" t="n">
        <v>951</v>
      </c>
      <c r="C66" s="42" t="s">
        <v>71</v>
      </c>
      <c r="D66" s="42" t="s">
        <v>26</v>
      </c>
      <c r="E66" s="42" t="s">
        <v>20</v>
      </c>
      <c r="F66" s="42"/>
      <c r="G66" s="43" t="n">
        <f aca="false">G67</f>
        <v>4629.63</v>
      </c>
      <c r="H66" s="38" t="n">
        <f aca="false">H67</f>
        <v>3284.2</v>
      </c>
      <c r="I66" s="38" t="n">
        <f aca="false">I67</f>
        <v>3284.2</v>
      </c>
      <c r="J66" s="38" t="n">
        <f aca="false">J67</f>
        <v>3284.2</v>
      </c>
      <c r="K66" s="38" t="n">
        <f aca="false">K67</f>
        <v>3284.2</v>
      </c>
      <c r="L66" s="38" t="n">
        <f aca="false">L67</f>
        <v>3284.2</v>
      </c>
      <c r="M66" s="38" t="n">
        <f aca="false">M67</f>
        <v>3284.2</v>
      </c>
      <c r="N66" s="38" t="n">
        <f aca="false">N67</f>
        <v>3284.2</v>
      </c>
      <c r="O66" s="38" t="n">
        <f aca="false">O67</f>
        <v>3284.2</v>
      </c>
      <c r="P66" s="38" t="n">
        <f aca="false">P67</f>
        <v>3284.2</v>
      </c>
      <c r="Q66" s="38" t="n">
        <f aca="false">Q67</f>
        <v>3284.2</v>
      </c>
      <c r="R66" s="38" t="n">
        <f aca="false">R67</f>
        <v>3284.2</v>
      </c>
      <c r="S66" s="38" t="n">
        <f aca="false">S67</f>
        <v>3284.2</v>
      </c>
      <c r="T66" s="38" t="n">
        <f aca="false">T67</f>
        <v>3284.2</v>
      </c>
      <c r="U66" s="38" t="n">
        <f aca="false">U67</f>
        <v>3284.2</v>
      </c>
      <c r="V66" s="38" t="n">
        <f aca="false">V67</f>
        <v>3284.2</v>
      </c>
      <c r="W66" s="38" t="n">
        <f aca="false">W67</f>
        <v>3284.2</v>
      </c>
      <c r="X66" s="72" t="n">
        <f aca="false">X67</f>
        <v>2834.80374</v>
      </c>
      <c r="Y66" s="27" t="n">
        <f aca="false">X66/G66*100</f>
        <v>61.2317558854595</v>
      </c>
    </row>
    <row r="67" customFormat="false" ht="32.25" hidden="false" customHeight="false" outlineLevel="3" collapsed="false">
      <c r="A67" s="40" t="s">
        <v>27</v>
      </c>
      <c r="B67" s="41" t="n">
        <v>951</v>
      </c>
      <c r="C67" s="42" t="s">
        <v>71</v>
      </c>
      <c r="D67" s="42" t="s">
        <v>28</v>
      </c>
      <c r="E67" s="42" t="s">
        <v>20</v>
      </c>
      <c r="F67" s="42"/>
      <c r="G67" s="43" t="n">
        <f aca="false">G68</f>
        <v>4629.63</v>
      </c>
      <c r="H67" s="44" t="n">
        <f aca="false">H68</f>
        <v>3284.2</v>
      </c>
      <c r="I67" s="44" t="n">
        <f aca="false">I68</f>
        <v>3284.2</v>
      </c>
      <c r="J67" s="44" t="n">
        <f aca="false">J68</f>
        <v>3284.2</v>
      </c>
      <c r="K67" s="44" t="n">
        <f aca="false">K68</f>
        <v>3284.2</v>
      </c>
      <c r="L67" s="44" t="n">
        <f aca="false">L68</f>
        <v>3284.2</v>
      </c>
      <c r="M67" s="44" t="n">
        <f aca="false">M68</f>
        <v>3284.2</v>
      </c>
      <c r="N67" s="44" t="n">
        <f aca="false">N68</f>
        <v>3284.2</v>
      </c>
      <c r="O67" s="44" t="n">
        <f aca="false">O68</f>
        <v>3284.2</v>
      </c>
      <c r="P67" s="44" t="n">
        <f aca="false">P68</f>
        <v>3284.2</v>
      </c>
      <c r="Q67" s="44" t="n">
        <f aca="false">Q68</f>
        <v>3284.2</v>
      </c>
      <c r="R67" s="44" t="n">
        <f aca="false">R68</f>
        <v>3284.2</v>
      </c>
      <c r="S67" s="44" t="n">
        <f aca="false">S68</f>
        <v>3284.2</v>
      </c>
      <c r="T67" s="44" t="n">
        <f aca="false">T68</f>
        <v>3284.2</v>
      </c>
      <c r="U67" s="44" t="n">
        <f aca="false">U68</f>
        <v>3284.2</v>
      </c>
      <c r="V67" s="44" t="n">
        <f aca="false">V68</f>
        <v>3284.2</v>
      </c>
      <c r="W67" s="44" t="n">
        <f aca="false">W68</f>
        <v>3284.2</v>
      </c>
      <c r="X67" s="74" t="n">
        <f aca="false">X68</f>
        <v>2834.80374</v>
      </c>
      <c r="Y67" s="27" t="n">
        <f aca="false">X67/G67*100</f>
        <v>61.2317558854595</v>
      </c>
    </row>
    <row r="68" customFormat="false" ht="48" hidden="false" customHeight="false" outlineLevel="4" collapsed="false">
      <c r="A68" s="69" t="s">
        <v>39</v>
      </c>
      <c r="B68" s="47" t="n">
        <v>951</v>
      </c>
      <c r="C68" s="48" t="s">
        <v>71</v>
      </c>
      <c r="D68" s="48" t="s">
        <v>40</v>
      </c>
      <c r="E68" s="48" t="s">
        <v>20</v>
      </c>
      <c r="F68" s="48"/>
      <c r="G68" s="49" t="n">
        <f aca="false">G69+G72</f>
        <v>4629.63</v>
      </c>
      <c r="H68" s="58" t="n">
        <f aca="false">H69</f>
        <v>3284.2</v>
      </c>
      <c r="I68" s="58" t="n">
        <f aca="false">I69</f>
        <v>3284.2</v>
      </c>
      <c r="J68" s="58" t="n">
        <f aca="false">J69</f>
        <v>3284.2</v>
      </c>
      <c r="K68" s="58" t="n">
        <f aca="false">K69</f>
        <v>3284.2</v>
      </c>
      <c r="L68" s="58" t="n">
        <f aca="false">L69</f>
        <v>3284.2</v>
      </c>
      <c r="M68" s="58" t="n">
        <f aca="false">M69</f>
        <v>3284.2</v>
      </c>
      <c r="N68" s="58" t="n">
        <f aca="false">N69</f>
        <v>3284.2</v>
      </c>
      <c r="O68" s="58" t="n">
        <f aca="false">O69</f>
        <v>3284.2</v>
      </c>
      <c r="P68" s="58" t="n">
        <f aca="false">P69</f>
        <v>3284.2</v>
      </c>
      <c r="Q68" s="58" t="n">
        <f aca="false">Q69</f>
        <v>3284.2</v>
      </c>
      <c r="R68" s="58" t="n">
        <f aca="false">R69</f>
        <v>3284.2</v>
      </c>
      <c r="S68" s="58" t="n">
        <f aca="false">S69</f>
        <v>3284.2</v>
      </c>
      <c r="T68" s="58" t="n">
        <f aca="false">T69</f>
        <v>3284.2</v>
      </c>
      <c r="U68" s="58" t="n">
        <f aca="false">U69</f>
        <v>3284.2</v>
      </c>
      <c r="V68" s="58" t="n">
        <f aca="false">V69</f>
        <v>3284.2</v>
      </c>
      <c r="W68" s="58" t="n">
        <f aca="false">W69</f>
        <v>3284.2</v>
      </c>
      <c r="X68" s="59" t="n">
        <f aca="false">X69</f>
        <v>2834.80374</v>
      </c>
      <c r="Y68" s="27" t="n">
        <f aca="false">X68/G68*100</f>
        <v>61.2317558854595</v>
      </c>
    </row>
    <row r="69" customFormat="false" ht="32.25" hidden="false" customHeight="false" outlineLevel="5" collapsed="false">
      <c r="A69" s="50" t="s">
        <v>31</v>
      </c>
      <c r="B69" s="51" t="n">
        <v>951</v>
      </c>
      <c r="C69" s="52" t="s">
        <v>71</v>
      </c>
      <c r="D69" s="52" t="s">
        <v>40</v>
      </c>
      <c r="E69" s="52" t="s">
        <v>32</v>
      </c>
      <c r="F69" s="52"/>
      <c r="G69" s="53" t="n">
        <f aca="false">G70+G71</f>
        <v>4629.63</v>
      </c>
      <c r="H69" s="63" t="n">
        <v>3284.2</v>
      </c>
      <c r="I69" s="53" t="n">
        <v>3284.2</v>
      </c>
      <c r="J69" s="53" t="n">
        <v>3284.2</v>
      </c>
      <c r="K69" s="53" t="n">
        <v>3284.2</v>
      </c>
      <c r="L69" s="53" t="n">
        <v>3284.2</v>
      </c>
      <c r="M69" s="53" t="n">
        <v>3284.2</v>
      </c>
      <c r="N69" s="53" t="n">
        <v>3284.2</v>
      </c>
      <c r="O69" s="53" t="n">
        <v>3284.2</v>
      </c>
      <c r="P69" s="53" t="n">
        <v>3284.2</v>
      </c>
      <c r="Q69" s="53" t="n">
        <v>3284.2</v>
      </c>
      <c r="R69" s="53" t="n">
        <v>3284.2</v>
      </c>
      <c r="S69" s="53" t="n">
        <v>3284.2</v>
      </c>
      <c r="T69" s="53" t="n">
        <v>3284.2</v>
      </c>
      <c r="U69" s="53" t="n">
        <v>3284.2</v>
      </c>
      <c r="V69" s="53" t="n">
        <v>3284.2</v>
      </c>
      <c r="W69" s="64" t="n">
        <v>3284.2</v>
      </c>
      <c r="X69" s="65" t="n">
        <v>2834.80374</v>
      </c>
      <c r="Y69" s="27" t="n">
        <f aca="false">X69/G69*100</f>
        <v>61.2317558854595</v>
      </c>
    </row>
    <row r="70" customFormat="false" ht="16.5" hidden="false" customHeight="false" outlineLevel="5" collapsed="false">
      <c r="A70" s="54" t="s">
        <v>33</v>
      </c>
      <c r="B70" s="55" t="n">
        <v>951</v>
      </c>
      <c r="C70" s="56" t="s">
        <v>71</v>
      </c>
      <c r="D70" s="56" t="s">
        <v>40</v>
      </c>
      <c r="E70" s="56" t="s">
        <v>34</v>
      </c>
      <c r="F70" s="56"/>
      <c r="G70" s="57" t="n">
        <v>4628.03</v>
      </c>
      <c r="H70" s="67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8"/>
      <c r="Y70" s="27"/>
    </row>
    <row r="71" customFormat="false" ht="32.25" hidden="false" customHeight="false" outlineLevel="5" collapsed="false">
      <c r="A71" s="54" t="s">
        <v>35</v>
      </c>
      <c r="B71" s="55" t="n">
        <v>951</v>
      </c>
      <c r="C71" s="56" t="s">
        <v>71</v>
      </c>
      <c r="D71" s="56" t="s">
        <v>40</v>
      </c>
      <c r="E71" s="56" t="s">
        <v>36</v>
      </c>
      <c r="F71" s="56"/>
      <c r="G71" s="57" t="n">
        <v>1.6</v>
      </c>
      <c r="H71" s="67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8"/>
      <c r="Y71" s="27"/>
    </row>
    <row r="72" customFormat="false" ht="32.25" hidden="false" customHeight="false" outlineLevel="5" collapsed="false">
      <c r="A72" s="50" t="s">
        <v>41</v>
      </c>
      <c r="B72" s="51" t="n">
        <v>951</v>
      </c>
      <c r="C72" s="52" t="s">
        <v>71</v>
      </c>
      <c r="D72" s="52" t="s">
        <v>40</v>
      </c>
      <c r="E72" s="52" t="s">
        <v>42</v>
      </c>
      <c r="F72" s="52"/>
      <c r="G72" s="53" t="n">
        <f aca="false">G73+G74</f>
        <v>0</v>
      </c>
      <c r="H72" s="67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8"/>
      <c r="Y72" s="27"/>
    </row>
    <row r="73" customFormat="false" ht="32.25" hidden="false" customHeight="false" outlineLevel="5" collapsed="false">
      <c r="A73" s="54" t="s">
        <v>43</v>
      </c>
      <c r="B73" s="55" t="n">
        <v>951</v>
      </c>
      <c r="C73" s="56" t="s">
        <v>71</v>
      </c>
      <c r="D73" s="56" t="s">
        <v>40</v>
      </c>
      <c r="E73" s="56" t="s">
        <v>44</v>
      </c>
      <c r="F73" s="56"/>
      <c r="G73" s="57" t="n">
        <v>0</v>
      </c>
      <c r="H73" s="67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8"/>
      <c r="Y73" s="27"/>
    </row>
    <row r="74" customFormat="false" ht="32.25" hidden="false" customHeight="false" outlineLevel="5" collapsed="false">
      <c r="A74" s="54" t="s">
        <v>45</v>
      </c>
      <c r="B74" s="55" t="n">
        <v>951</v>
      </c>
      <c r="C74" s="56" t="s">
        <v>71</v>
      </c>
      <c r="D74" s="56" t="s">
        <v>40</v>
      </c>
      <c r="E74" s="56" t="s">
        <v>46</v>
      </c>
      <c r="F74" s="56"/>
      <c r="G74" s="57" t="n">
        <v>0</v>
      </c>
      <c r="H74" s="67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8"/>
      <c r="Y74" s="27"/>
    </row>
    <row r="75" customFormat="false" ht="16.5" hidden="false" customHeight="false" outlineLevel="5" collapsed="false">
      <c r="A75" s="60" t="s">
        <v>72</v>
      </c>
      <c r="B75" s="41" t="n">
        <v>951</v>
      </c>
      <c r="C75" s="61" t="s">
        <v>73</v>
      </c>
      <c r="D75" s="61" t="s">
        <v>19</v>
      </c>
      <c r="E75" s="61" t="s">
        <v>20</v>
      </c>
      <c r="F75" s="61"/>
      <c r="G75" s="78" t="n">
        <f aca="false">G76</f>
        <v>1000</v>
      </c>
      <c r="H75" s="67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8"/>
      <c r="Y75" s="27"/>
    </row>
    <row r="76" customFormat="false" ht="32.25" hidden="false" customHeight="false" outlineLevel="5" collapsed="false">
      <c r="A76" s="40" t="s">
        <v>25</v>
      </c>
      <c r="B76" s="41" t="n">
        <v>951</v>
      </c>
      <c r="C76" s="61" t="s">
        <v>73</v>
      </c>
      <c r="D76" s="61" t="s">
        <v>26</v>
      </c>
      <c r="E76" s="61" t="s">
        <v>20</v>
      </c>
      <c r="F76" s="61"/>
      <c r="G76" s="78" t="n">
        <f aca="false">G77</f>
        <v>1000</v>
      </c>
      <c r="H76" s="67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8"/>
      <c r="Y76" s="27"/>
    </row>
    <row r="77" customFormat="false" ht="32.25" hidden="false" customHeight="false" outlineLevel="5" collapsed="false">
      <c r="A77" s="40" t="s">
        <v>27</v>
      </c>
      <c r="B77" s="41" t="n">
        <v>951</v>
      </c>
      <c r="C77" s="61" t="s">
        <v>73</v>
      </c>
      <c r="D77" s="61" t="s">
        <v>28</v>
      </c>
      <c r="E77" s="61" t="s">
        <v>20</v>
      </c>
      <c r="F77" s="61"/>
      <c r="G77" s="78" t="n">
        <f aca="false">G78</f>
        <v>1000</v>
      </c>
      <c r="H77" s="67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8"/>
      <c r="Y77" s="27"/>
    </row>
    <row r="78" customFormat="false" ht="32.25" hidden="false" customHeight="false" outlineLevel="5" collapsed="false">
      <c r="A78" s="46" t="s">
        <v>74</v>
      </c>
      <c r="B78" s="47" t="n">
        <v>951</v>
      </c>
      <c r="C78" s="48" t="s">
        <v>73</v>
      </c>
      <c r="D78" s="48" t="s">
        <v>75</v>
      </c>
      <c r="E78" s="48" t="s">
        <v>20</v>
      </c>
      <c r="F78" s="48"/>
      <c r="G78" s="49" t="n">
        <f aca="false">G79</f>
        <v>1000</v>
      </c>
      <c r="H78" s="67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8"/>
      <c r="Y78" s="27"/>
    </row>
    <row r="79" customFormat="false" ht="16.5" hidden="false" customHeight="false" outlineLevel="5" collapsed="false">
      <c r="A79" s="50" t="s">
        <v>76</v>
      </c>
      <c r="B79" s="51" t="n">
        <v>951</v>
      </c>
      <c r="C79" s="52" t="s">
        <v>73</v>
      </c>
      <c r="D79" s="52" t="s">
        <v>75</v>
      </c>
      <c r="E79" s="52" t="s">
        <v>77</v>
      </c>
      <c r="F79" s="52"/>
      <c r="G79" s="53" t="n">
        <f aca="false">G80</f>
        <v>1000</v>
      </c>
      <c r="H79" s="67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8"/>
      <c r="Y79" s="27"/>
    </row>
    <row r="80" customFormat="false" ht="16.5" hidden="false" customHeight="false" outlineLevel="5" collapsed="false">
      <c r="A80" s="54" t="s">
        <v>78</v>
      </c>
      <c r="B80" s="55" t="n">
        <v>951</v>
      </c>
      <c r="C80" s="56" t="s">
        <v>73</v>
      </c>
      <c r="D80" s="56" t="s">
        <v>75</v>
      </c>
      <c r="E80" s="56" t="s">
        <v>79</v>
      </c>
      <c r="F80" s="56"/>
      <c r="G80" s="57" t="n">
        <v>1000</v>
      </c>
      <c r="H80" s="67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8"/>
      <c r="Y80" s="27"/>
    </row>
    <row r="81" customFormat="false" ht="16.5" hidden="false" customHeight="false" outlineLevel="3" collapsed="false">
      <c r="A81" s="60" t="s">
        <v>80</v>
      </c>
      <c r="B81" s="41" t="n">
        <v>951</v>
      </c>
      <c r="C81" s="61" t="s">
        <v>81</v>
      </c>
      <c r="D81" s="61" t="s">
        <v>19</v>
      </c>
      <c r="E81" s="61" t="s">
        <v>20</v>
      </c>
      <c r="F81" s="61"/>
      <c r="G81" s="78" t="n">
        <f aca="false">G82</f>
        <v>200</v>
      </c>
      <c r="H81" s="38" t="n">
        <f aca="false">H82</f>
        <v>0</v>
      </c>
      <c r="I81" s="38" t="n">
        <f aca="false">I82</f>
        <v>0</v>
      </c>
      <c r="J81" s="38" t="n">
        <f aca="false">J82</f>
        <v>0</v>
      </c>
      <c r="K81" s="38" t="n">
        <f aca="false">K82</f>
        <v>0</v>
      </c>
      <c r="L81" s="38" t="n">
        <f aca="false">L82</f>
        <v>0</v>
      </c>
      <c r="M81" s="38" t="n">
        <f aca="false">M82</f>
        <v>0</v>
      </c>
      <c r="N81" s="38" t="n">
        <f aca="false">N82</f>
        <v>0</v>
      </c>
      <c r="O81" s="38" t="n">
        <f aca="false">O82</f>
        <v>0</v>
      </c>
      <c r="P81" s="38" t="n">
        <f aca="false">P82</f>
        <v>0</v>
      </c>
      <c r="Q81" s="38" t="n">
        <f aca="false">Q82</f>
        <v>0</v>
      </c>
      <c r="R81" s="38" t="n">
        <f aca="false">R82</f>
        <v>0</v>
      </c>
      <c r="S81" s="38" t="n">
        <f aca="false">S82</f>
        <v>0</v>
      </c>
      <c r="T81" s="38" t="n">
        <f aca="false">T82</f>
        <v>0</v>
      </c>
      <c r="U81" s="38" t="n">
        <f aca="false">U82</f>
        <v>0</v>
      </c>
      <c r="V81" s="38" t="n">
        <f aca="false">V82</f>
        <v>0</v>
      </c>
      <c r="W81" s="38" t="n">
        <f aca="false">W82</f>
        <v>0</v>
      </c>
      <c r="X81" s="72" t="n">
        <f aca="false">X82</f>
        <v>0</v>
      </c>
      <c r="Y81" s="27" t="n">
        <f aca="false">X81/G81*100</f>
        <v>0</v>
      </c>
    </row>
    <row r="82" customFormat="false" ht="32.25" hidden="false" customHeight="false" outlineLevel="3" collapsed="false">
      <c r="A82" s="40" t="s">
        <v>25</v>
      </c>
      <c r="B82" s="41" t="n">
        <v>951</v>
      </c>
      <c r="C82" s="42" t="s">
        <v>81</v>
      </c>
      <c r="D82" s="42" t="s">
        <v>26</v>
      </c>
      <c r="E82" s="42" t="s">
        <v>20</v>
      </c>
      <c r="F82" s="42"/>
      <c r="G82" s="43" t="n">
        <f aca="false">G83</f>
        <v>200</v>
      </c>
      <c r="H82" s="44" t="n">
        <f aca="false">H83</f>
        <v>0</v>
      </c>
      <c r="I82" s="44" t="n">
        <f aca="false">I83</f>
        <v>0</v>
      </c>
      <c r="J82" s="44" t="n">
        <f aca="false">J83</f>
        <v>0</v>
      </c>
      <c r="K82" s="44" t="n">
        <f aca="false">K83</f>
        <v>0</v>
      </c>
      <c r="L82" s="44" t="n">
        <f aca="false">L83</f>
        <v>0</v>
      </c>
      <c r="M82" s="44" t="n">
        <f aca="false">M83</f>
        <v>0</v>
      </c>
      <c r="N82" s="44" t="n">
        <f aca="false">N83</f>
        <v>0</v>
      </c>
      <c r="O82" s="44" t="n">
        <f aca="false">O83</f>
        <v>0</v>
      </c>
      <c r="P82" s="44" t="n">
        <f aca="false">P83</f>
        <v>0</v>
      </c>
      <c r="Q82" s="44" t="n">
        <f aca="false">Q83</f>
        <v>0</v>
      </c>
      <c r="R82" s="44" t="n">
        <f aca="false">R83</f>
        <v>0</v>
      </c>
      <c r="S82" s="44" t="n">
        <f aca="false">S83</f>
        <v>0</v>
      </c>
      <c r="T82" s="44" t="n">
        <f aca="false">T83</f>
        <v>0</v>
      </c>
      <c r="U82" s="44" t="n">
        <f aca="false">U83</f>
        <v>0</v>
      </c>
      <c r="V82" s="44" t="n">
        <f aca="false">V83</f>
        <v>0</v>
      </c>
      <c r="W82" s="44" t="n">
        <f aca="false">W83</f>
        <v>0</v>
      </c>
      <c r="X82" s="74" t="n">
        <f aca="false">X83</f>
        <v>0</v>
      </c>
      <c r="Y82" s="27" t="n">
        <f aca="false">X82/G82*100</f>
        <v>0</v>
      </c>
    </row>
    <row r="83" customFormat="false" ht="32.25" hidden="false" customHeight="false" outlineLevel="4" collapsed="false">
      <c r="A83" s="40" t="s">
        <v>27</v>
      </c>
      <c r="B83" s="41" t="n">
        <v>951</v>
      </c>
      <c r="C83" s="42" t="s">
        <v>81</v>
      </c>
      <c r="D83" s="42" t="s">
        <v>28</v>
      </c>
      <c r="E83" s="42" t="s">
        <v>20</v>
      </c>
      <c r="F83" s="42"/>
      <c r="G83" s="43" t="n">
        <f aca="false">G84</f>
        <v>200</v>
      </c>
      <c r="H83" s="58" t="n">
        <f aca="false">H84</f>
        <v>0</v>
      </c>
      <c r="I83" s="58" t="n">
        <f aca="false">I84</f>
        <v>0</v>
      </c>
      <c r="J83" s="58" t="n">
        <f aca="false">J84</f>
        <v>0</v>
      </c>
      <c r="K83" s="58" t="n">
        <f aca="false">K84</f>
        <v>0</v>
      </c>
      <c r="L83" s="58" t="n">
        <f aca="false">L84</f>
        <v>0</v>
      </c>
      <c r="M83" s="58" t="n">
        <f aca="false">M84</f>
        <v>0</v>
      </c>
      <c r="N83" s="58" t="n">
        <f aca="false">N84</f>
        <v>0</v>
      </c>
      <c r="O83" s="58" t="n">
        <f aca="false">O84</f>
        <v>0</v>
      </c>
      <c r="P83" s="58" t="n">
        <f aca="false">P84</f>
        <v>0</v>
      </c>
      <c r="Q83" s="58" t="n">
        <f aca="false">Q84</f>
        <v>0</v>
      </c>
      <c r="R83" s="58" t="n">
        <f aca="false">R84</f>
        <v>0</v>
      </c>
      <c r="S83" s="58" t="n">
        <f aca="false">S84</f>
        <v>0</v>
      </c>
      <c r="T83" s="58" t="n">
        <f aca="false">T84</f>
        <v>0</v>
      </c>
      <c r="U83" s="58" t="n">
        <f aca="false">U84</f>
        <v>0</v>
      </c>
      <c r="V83" s="58" t="n">
        <f aca="false">V84</f>
        <v>0</v>
      </c>
      <c r="W83" s="58" t="n">
        <f aca="false">W84</f>
        <v>0</v>
      </c>
      <c r="X83" s="76" t="n">
        <f aca="false">X84</f>
        <v>0</v>
      </c>
      <c r="Y83" s="27" t="n">
        <f aca="false">X83/G83*100</f>
        <v>0</v>
      </c>
    </row>
    <row r="84" customFormat="false" ht="32.25" hidden="false" customHeight="false" outlineLevel="5" collapsed="false">
      <c r="A84" s="46" t="s">
        <v>82</v>
      </c>
      <c r="B84" s="47" t="n">
        <v>951</v>
      </c>
      <c r="C84" s="48" t="s">
        <v>81</v>
      </c>
      <c r="D84" s="48" t="s">
        <v>83</v>
      </c>
      <c r="E84" s="48" t="s">
        <v>20</v>
      </c>
      <c r="F84" s="48"/>
      <c r="G84" s="49" t="n">
        <f aca="false">G85</f>
        <v>200</v>
      </c>
      <c r="H84" s="6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64"/>
      <c r="X84" s="65" t="n">
        <v>0</v>
      </c>
      <c r="Y84" s="27" t="n">
        <f aca="false">X84/G84*100</f>
        <v>0</v>
      </c>
    </row>
    <row r="85" customFormat="false" ht="15.75" hidden="false" customHeight="true" outlineLevel="3" collapsed="false">
      <c r="A85" s="50" t="s">
        <v>84</v>
      </c>
      <c r="B85" s="51" t="n">
        <v>951</v>
      </c>
      <c r="C85" s="52" t="s">
        <v>81</v>
      </c>
      <c r="D85" s="52" t="s">
        <v>83</v>
      </c>
      <c r="E85" s="52" t="s">
        <v>85</v>
      </c>
      <c r="F85" s="52"/>
      <c r="G85" s="53" t="n">
        <v>200</v>
      </c>
      <c r="H85" s="38" t="e">
        <f aca="false">H86+H93+H104+H110+H121+H142+H149+H163</f>
        <v>#REF!</v>
      </c>
      <c r="I85" s="38" t="e">
        <f aca="false">I86+I93+I104+I110+I121+I142+I149+I163</f>
        <v>#REF!</v>
      </c>
      <c r="J85" s="38" t="e">
        <f aca="false">J86+J93+J104+J110+J121+J142+J149+J163</f>
        <v>#REF!</v>
      </c>
      <c r="K85" s="38" t="e">
        <f aca="false">K86+K93+K104+K110+K121+K142+K149+K163</f>
        <v>#REF!</v>
      </c>
      <c r="L85" s="38" t="e">
        <f aca="false">L86+L93+L104+L110+L121+L142+L149+L163</f>
        <v>#REF!</v>
      </c>
      <c r="M85" s="38" t="e">
        <f aca="false">M86+M93+M104+M110+M121+M142+M149+M163</f>
        <v>#REF!</v>
      </c>
      <c r="N85" s="38" t="e">
        <f aca="false">N86+N93+N104+N110+N121+N142+N149+N163</f>
        <v>#REF!</v>
      </c>
      <c r="O85" s="38" t="e">
        <f aca="false">O86+O93+O104+O110+O121+O142+O149+O163</f>
        <v>#REF!</v>
      </c>
      <c r="P85" s="38" t="e">
        <f aca="false">P86+P93+P104+P110+P121+P142+P149+P163</f>
        <v>#REF!</v>
      </c>
      <c r="Q85" s="38" t="e">
        <f aca="false">Q86+Q93+Q104+Q110+Q121+Q142+Q149+Q163</f>
        <v>#REF!</v>
      </c>
      <c r="R85" s="38" t="e">
        <f aca="false">R86+R93+R104+R110+R121+R142+R149+R163</f>
        <v>#REF!</v>
      </c>
      <c r="S85" s="38" t="e">
        <f aca="false">S86+S93+S104+S110+S121+S142+S149+S163</f>
        <v>#REF!</v>
      </c>
      <c r="T85" s="38" t="e">
        <f aca="false">T86+T93+T104+T110+T121+T142+T149+T163</f>
        <v>#REF!</v>
      </c>
      <c r="U85" s="38" t="e">
        <f aca="false">U86+U93+U104+U110+U121+U142+U149+U163</f>
        <v>#REF!</v>
      </c>
      <c r="V85" s="38" t="e">
        <f aca="false">V86+V93+V104+V110+V121+V142+V149+V163</f>
        <v>#REF!</v>
      </c>
      <c r="W85" s="38" t="e">
        <f aca="false">W86+W93+W104+W110+W121+W142+W149+W163</f>
        <v>#REF!</v>
      </c>
      <c r="X85" s="79" t="e">
        <f aca="false">X86+X93+X104+X110+X121+X142+X149+X163</f>
        <v>#REF!</v>
      </c>
      <c r="Y85" s="27" t="e">
        <f aca="false">X85/G85*100</f>
        <v>#REF!</v>
      </c>
    </row>
    <row r="86" customFormat="false" ht="16.5" hidden="false" customHeight="false" outlineLevel="3" collapsed="false">
      <c r="A86" s="60" t="s">
        <v>86</v>
      </c>
      <c r="B86" s="41" t="n">
        <v>951</v>
      </c>
      <c r="C86" s="61" t="s">
        <v>87</v>
      </c>
      <c r="D86" s="61" t="s">
        <v>19</v>
      </c>
      <c r="E86" s="61" t="s">
        <v>20</v>
      </c>
      <c r="F86" s="61"/>
      <c r="G86" s="80" t="n">
        <f aca="false">G87+G153</f>
        <v>55167.398</v>
      </c>
      <c r="H86" s="44" t="e">
        <f aca="false">H87+#REF!</f>
        <v>#REF!</v>
      </c>
      <c r="I86" s="44" t="e">
        <f aca="false">I87+#REF!</f>
        <v>#REF!</v>
      </c>
      <c r="J86" s="44" t="e">
        <f aca="false">J87+#REF!</f>
        <v>#REF!</v>
      </c>
      <c r="K86" s="44" t="e">
        <f aca="false">K87+#REF!</f>
        <v>#REF!</v>
      </c>
      <c r="L86" s="44" t="e">
        <f aca="false">L87+#REF!</f>
        <v>#REF!</v>
      </c>
      <c r="M86" s="44" t="e">
        <f aca="false">M87+#REF!</f>
        <v>#REF!</v>
      </c>
      <c r="N86" s="44" t="e">
        <f aca="false">N87+#REF!</f>
        <v>#REF!</v>
      </c>
      <c r="O86" s="44" t="e">
        <f aca="false">O87+#REF!</f>
        <v>#REF!</v>
      </c>
      <c r="P86" s="44" t="e">
        <f aca="false">P87+#REF!</f>
        <v>#REF!</v>
      </c>
      <c r="Q86" s="44" t="e">
        <f aca="false">Q87+#REF!</f>
        <v>#REF!</v>
      </c>
      <c r="R86" s="44" t="e">
        <f aca="false">R87+#REF!</f>
        <v>#REF!</v>
      </c>
      <c r="S86" s="44" t="e">
        <f aca="false">S87+#REF!</f>
        <v>#REF!</v>
      </c>
      <c r="T86" s="44" t="e">
        <f aca="false">T87+#REF!</f>
        <v>#REF!</v>
      </c>
      <c r="U86" s="44" t="e">
        <f aca="false">U87+#REF!</f>
        <v>#REF!</v>
      </c>
      <c r="V86" s="44" t="e">
        <f aca="false">V87+#REF!</f>
        <v>#REF!</v>
      </c>
      <c r="W86" s="44" t="e">
        <f aca="false">W87+#REF!</f>
        <v>#REF!</v>
      </c>
      <c r="X86" s="81" t="e">
        <f aca="false">X87+#REF!</f>
        <v>#REF!</v>
      </c>
      <c r="Y86" s="27" t="e">
        <f aca="false">X86/G86*100</f>
        <v>#REF!</v>
      </c>
    </row>
    <row r="87" customFormat="false" ht="32.25" hidden="false" customHeight="false" outlineLevel="4" collapsed="false">
      <c r="A87" s="40" t="s">
        <v>25</v>
      </c>
      <c r="B87" s="41" t="n">
        <v>951</v>
      </c>
      <c r="C87" s="42" t="s">
        <v>87</v>
      </c>
      <c r="D87" s="42" t="s">
        <v>26</v>
      </c>
      <c r="E87" s="42" t="s">
        <v>20</v>
      </c>
      <c r="F87" s="42"/>
      <c r="G87" s="82" t="n">
        <f aca="false">G88</f>
        <v>54801.238</v>
      </c>
      <c r="H87" s="58" t="n">
        <f aca="false">H88</f>
        <v>0</v>
      </c>
      <c r="I87" s="58" t="n">
        <f aca="false">I88</f>
        <v>0</v>
      </c>
      <c r="J87" s="58" t="n">
        <f aca="false">J88</f>
        <v>0</v>
      </c>
      <c r="K87" s="58" t="n">
        <f aca="false">K88</f>
        <v>0</v>
      </c>
      <c r="L87" s="58" t="n">
        <f aca="false">L88</f>
        <v>0</v>
      </c>
      <c r="M87" s="58" t="n">
        <f aca="false">M88</f>
        <v>0</v>
      </c>
      <c r="N87" s="58" t="n">
        <f aca="false">N88</f>
        <v>0</v>
      </c>
      <c r="O87" s="58" t="n">
        <f aca="false">O88</f>
        <v>0</v>
      </c>
      <c r="P87" s="58" t="n">
        <f aca="false">P88</f>
        <v>0</v>
      </c>
      <c r="Q87" s="58" t="n">
        <f aca="false">Q88</f>
        <v>0</v>
      </c>
      <c r="R87" s="58" t="n">
        <f aca="false">R88</f>
        <v>0</v>
      </c>
      <c r="S87" s="58" t="n">
        <f aca="false">S88</f>
        <v>0</v>
      </c>
      <c r="T87" s="58" t="n">
        <f aca="false">T88</f>
        <v>0</v>
      </c>
      <c r="U87" s="58" t="n">
        <f aca="false">U88</f>
        <v>0</v>
      </c>
      <c r="V87" s="58" t="n">
        <f aca="false">V88</f>
        <v>0</v>
      </c>
      <c r="W87" s="58" t="n">
        <f aca="false">W88</f>
        <v>0</v>
      </c>
      <c r="X87" s="76" t="n">
        <f aca="false">X88</f>
        <v>950</v>
      </c>
      <c r="Y87" s="27" t="n">
        <f aca="false">X87/G87*100</f>
        <v>1.733537479573</v>
      </c>
    </row>
    <row r="88" customFormat="false" ht="32.25" hidden="false" customHeight="false" outlineLevel="5" collapsed="false">
      <c r="A88" s="40" t="s">
        <v>27</v>
      </c>
      <c r="B88" s="41" t="n">
        <v>951</v>
      </c>
      <c r="C88" s="42" t="s">
        <v>87</v>
      </c>
      <c r="D88" s="42" t="s">
        <v>28</v>
      </c>
      <c r="E88" s="42" t="s">
        <v>20</v>
      </c>
      <c r="F88" s="42"/>
      <c r="G88" s="82" t="n">
        <f aca="false">G89+G98+G105+G120+G110+G133+G140+G147+G112+G95+G117+G130</f>
        <v>54801.238</v>
      </c>
      <c r="H88" s="6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64"/>
      <c r="X88" s="65" t="n">
        <v>950</v>
      </c>
      <c r="Y88" s="27" t="n">
        <f aca="false">X88/G88*100</f>
        <v>1.733537479573</v>
      </c>
    </row>
    <row r="89" customFormat="false" ht="18.75" hidden="false" customHeight="true" outlineLevel="5" collapsed="false">
      <c r="A89" s="46" t="s">
        <v>88</v>
      </c>
      <c r="B89" s="47" t="n">
        <v>951</v>
      </c>
      <c r="C89" s="48" t="s">
        <v>87</v>
      </c>
      <c r="D89" s="48" t="s">
        <v>89</v>
      </c>
      <c r="E89" s="48" t="s">
        <v>20</v>
      </c>
      <c r="F89" s="48"/>
      <c r="G89" s="49" t="n">
        <f aca="false">G90+G93</f>
        <v>1605</v>
      </c>
      <c r="H89" s="67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8"/>
      <c r="Y89" s="27"/>
    </row>
    <row r="90" customFormat="false" ht="32.25" hidden="false" customHeight="false" outlineLevel="5" collapsed="false">
      <c r="A90" s="50" t="s">
        <v>31</v>
      </c>
      <c r="B90" s="51" t="n">
        <v>951</v>
      </c>
      <c r="C90" s="52" t="s">
        <v>87</v>
      </c>
      <c r="D90" s="52" t="s">
        <v>89</v>
      </c>
      <c r="E90" s="52" t="s">
        <v>32</v>
      </c>
      <c r="F90" s="52"/>
      <c r="G90" s="53" t="n">
        <f aca="false">G91+G92</f>
        <v>1232.8</v>
      </c>
      <c r="H90" s="67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8"/>
      <c r="Y90" s="27"/>
    </row>
    <row r="91" customFormat="false" ht="16.5" hidden="false" customHeight="false" outlineLevel="5" collapsed="false">
      <c r="A91" s="54" t="s">
        <v>33</v>
      </c>
      <c r="B91" s="55" t="n">
        <v>951</v>
      </c>
      <c r="C91" s="56" t="s">
        <v>87</v>
      </c>
      <c r="D91" s="56" t="s">
        <v>89</v>
      </c>
      <c r="E91" s="56" t="s">
        <v>34</v>
      </c>
      <c r="F91" s="56"/>
      <c r="G91" s="57" t="n">
        <v>1222.3</v>
      </c>
      <c r="H91" s="67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8"/>
      <c r="Y91" s="27"/>
    </row>
    <row r="92" customFormat="false" ht="32.25" hidden="false" customHeight="false" outlineLevel="5" collapsed="false">
      <c r="A92" s="54" t="s">
        <v>35</v>
      </c>
      <c r="B92" s="55" t="n">
        <v>951</v>
      </c>
      <c r="C92" s="56" t="s">
        <v>87</v>
      </c>
      <c r="D92" s="56" t="s">
        <v>89</v>
      </c>
      <c r="E92" s="56" t="s">
        <v>36</v>
      </c>
      <c r="F92" s="56"/>
      <c r="G92" s="57" t="n">
        <v>10.5</v>
      </c>
      <c r="H92" s="67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8"/>
      <c r="Y92" s="27"/>
    </row>
    <row r="93" customFormat="false" ht="35.25" hidden="false" customHeight="true" outlineLevel="6" collapsed="false">
      <c r="A93" s="50" t="s">
        <v>41</v>
      </c>
      <c r="B93" s="51" t="n">
        <v>951</v>
      </c>
      <c r="C93" s="52" t="s">
        <v>87</v>
      </c>
      <c r="D93" s="52" t="s">
        <v>89</v>
      </c>
      <c r="E93" s="52" t="s">
        <v>42</v>
      </c>
      <c r="F93" s="52"/>
      <c r="G93" s="53" t="n">
        <f aca="false">G94</f>
        <v>372.2</v>
      </c>
      <c r="H93" s="44" t="n">
        <f aca="false">H94</f>
        <v>0</v>
      </c>
      <c r="I93" s="44" t="n">
        <f aca="false">I94</f>
        <v>0</v>
      </c>
      <c r="J93" s="44" t="n">
        <f aca="false">J94</f>
        <v>0</v>
      </c>
      <c r="K93" s="44" t="n">
        <f aca="false">K94</f>
        <v>0</v>
      </c>
      <c r="L93" s="44" t="n">
        <f aca="false">L94</f>
        <v>0</v>
      </c>
      <c r="M93" s="44" t="n">
        <f aca="false">M94</f>
        <v>0</v>
      </c>
      <c r="N93" s="44" t="n">
        <f aca="false">N94</f>
        <v>0</v>
      </c>
      <c r="O93" s="44" t="n">
        <f aca="false">O94</f>
        <v>0</v>
      </c>
      <c r="P93" s="44" t="n">
        <f aca="false">P94</f>
        <v>0</v>
      </c>
      <c r="Q93" s="44" t="n">
        <f aca="false">Q94</f>
        <v>0</v>
      </c>
      <c r="R93" s="44" t="n">
        <f aca="false">R94</f>
        <v>0</v>
      </c>
      <c r="S93" s="44" t="n">
        <f aca="false">S94</f>
        <v>0</v>
      </c>
      <c r="T93" s="44" t="n">
        <f aca="false">T94</f>
        <v>0</v>
      </c>
      <c r="U93" s="44" t="n">
        <f aca="false">U94</f>
        <v>0</v>
      </c>
      <c r="V93" s="44" t="n">
        <f aca="false">V94</f>
        <v>0</v>
      </c>
      <c r="W93" s="44" t="n">
        <f aca="false">W94</f>
        <v>0</v>
      </c>
      <c r="X93" s="74" t="n">
        <f aca="false">X94</f>
        <v>9539.0701</v>
      </c>
      <c r="Y93" s="27" t="n">
        <f aca="false">X93/G93*100</f>
        <v>2562.88825900054</v>
      </c>
    </row>
    <row r="94" customFormat="false" ht="32.25" hidden="false" customHeight="false" outlineLevel="4" collapsed="false">
      <c r="A94" s="54" t="s">
        <v>45</v>
      </c>
      <c r="B94" s="55" t="n">
        <v>951</v>
      </c>
      <c r="C94" s="56" t="s">
        <v>87</v>
      </c>
      <c r="D94" s="56" t="s">
        <v>89</v>
      </c>
      <c r="E94" s="56" t="s">
        <v>46</v>
      </c>
      <c r="F94" s="56"/>
      <c r="G94" s="57" t="n">
        <v>372.2</v>
      </c>
      <c r="H94" s="58" t="n">
        <f aca="false">H98</f>
        <v>0</v>
      </c>
      <c r="I94" s="58" t="n">
        <f aca="false">I98</f>
        <v>0</v>
      </c>
      <c r="J94" s="58" t="n">
        <f aca="false">J98</f>
        <v>0</v>
      </c>
      <c r="K94" s="58" t="n">
        <f aca="false">K98</f>
        <v>0</v>
      </c>
      <c r="L94" s="58" t="n">
        <f aca="false">L98</f>
        <v>0</v>
      </c>
      <c r="M94" s="58" t="n">
        <f aca="false">M98</f>
        <v>0</v>
      </c>
      <c r="N94" s="58" t="n">
        <f aca="false">N98</f>
        <v>0</v>
      </c>
      <c r="O94" s="58" t="n">
        <f aca="false">O98</f>
        <v>0</v>
      </c>
      <c r="P94" s="58" t="n">
        <f aca="false">P98</f>
        <v>0</v>
      </c>
      <c r="Q94" s="58" t="n">
        <f aca="false">Q98</f>
        <v>0</v>
      </c>
      <c r="R94" s="58" t="n">
        <f aca="false">R98</f>
        <v>0</v>
      </c>
      <c r="S94" s="58" t="n">
        <f aca="false">S98</f>
        <v>0</v>
      </c>
      <c r="T94" s="58" t="n">
        <f aca="false">T98</f>
        <v>0</v>
      </c>
      <c r="U94" s="58" t="n">
        <f aca="false">U98</f>
        <v>0</v>
      </c>
      <c r="V94" s="58" t="n">
        <f aca="false">V98</f>
        <v>0</v>
      </c>
      <c r="W94" s="58" t="n">
        <f aca="false">W98</f>
        <v>0</v>
      </c>
      <c r="X94" s="59" t="n">
        <f aca="false">X98</f>
        <v>9539.0701</v>
      </c>
      <c r="Y94" s="27" t="n">
        <f aca="false">X94/G94*100</f>
        <v>2562.88825900054</v>
      </c>
    </row>
    <row r="95" customFormat="false" ht="63.75" hidden="false" customHeight="false" outlineLevel="4" collapsed="false">
      <c r="A95" s="46" t="s">
        <v>90</v>
      </c>
      <c r="B95" s="47" t="n">
        <v>951</v>
      </c>
      <c r="C95" s="48" t="s">
        <v>87</v>
      </c>
      <c r="D95" s="48" t="s">
        <v>91</v>
      </c>
      <c r="E95" s="48" t="s">
        <v>20</v>
      </c>
      <c r="F95" s="48"/>
      <c r="G95" s="49" t="n">
        <f aca="false">G96</f>
        <v>42.56</v>
      </c>
      <c r="H95" s="67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77"/>
      <c r="Y95" s="27"/>
    </row>
    <row r="96" customFormat="false" ht="32.25" hidden="false" customHeight="false" outlineLevel="4" collapsed="false">
      <c r="A96" s="50" t="s">
        <v>41</v>
      </c>
      <c r="B96" s="51" t="n">
        <v>951</v>
      </c>
      <c r="C96" s="52" t="s">
        <v>87</v>
      </c>
      <c r="D96" s="52" t="s">
        <v>91</v>
      </c>
      <c r="E96" s="52" t="s">
        <v>42</v>
      </c>
      <c r="F96" s="52"/>
      <c r="G96" s="53" t="n">
        <f aca="false">G97</f>
        <v>42.56</v>
      </c>
      <c r="H96" s="67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77"/>
      <c r="Y96" s="27"/>
    </row>
    <row r="97" customFormat="false" ht="32.25" hidden="false" customHeight="false" outlineLevel="4" collapsed="false">
      <c r="A97" s="54" t="s">
        <v>45</v>
      </c>
      <c r="B97" s="55" t="n">
        <v>951</v>
      </c>
      <c r="C97" s="56" t="s">
        <v>87</v>
      </c>
      <c r="D97" s="56" t="s">
        <v>92</v>
      </c>
      <c r="E97" s="56" t="s">
        <v>46</v>
      </c>
      <c r="F97" s="56"/>
      <c r="G97" s="57" t="n">
        <v>42.56</v>
      </c>
      <c r="H97" s="67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77"/>
      <c r="Y97" s="27"/>
    </row>
    <row r="98" customFormat="false" ht="48" hidden="false" customHeight="false" outlineLevel="5" collapsed="false">
      <c r="A98" s="69" t="s">
        <v>39</v>
      </c>
      <c r="B98" s="47" t="n">
        <v>951</v>
      </c>
      <c r="C98" s="48" t="s">
        <v>87</v>
      </c>
      <c r="D98" s="48" t="s">
        <v>40</v>
      </c>
      <c r="E98" s="48" t="s">
        <v>20</v>
      </c>
      <c r="F98" s="48"/>
      <c r="G98" s="83" t="n">
        <f aca="false">G99+G102</f>
        <v>16018.055</v>
      </c>
      <c r="H98" s="6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64"/>
      <c r="X98" s="65" t="n">
        <v>9539.0701</v>
      </c>
      <c r="Y98" s="27" t="n">
        <f aca="false">X98/G98*100</f>
        <v>59.5519874291854</v>
      </c>
    </row>
    <row r="99" customFormat="false" ht="32.25" hidden="false" customHeight="false" outlineLevel="5" collapsed="false">
      <c r="A99" s="50" t="s">
        <v>31</v>
      </c>
      <c r="B99" s="51" t="n">
        <v>951</v>
      </c>
      <c r="C99" s="52" t="s">
        <v>87</v>
      </c>
      <c r="D99" s="52" t="s">
        <v>40</v>
      </c>
      <c r="E99" s="52" t="s">
        <v>32</v>
      </c>
      <c r="F99" s="52"/>
      <c r="G99" s="84" t="n">
        <f aca="false">G100+G101</f>
        <v>15864.025</v>
      </c>
      <c r="H99" s="67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8"/>
      <c r="Y99" s="27"/>
    </row>
    <row r="100" customFormat="false" ht="16.5" hidden="false" customHeight="false" outlineLevel="5" collapsed="false">
      <c r="A100" s="54" t="s">
        <v>33</v>
      </c>
      <c r="B100" s="55" t="n">
        <v>951</v>
      </c>
      <c r="C100" s="56" t="s">
        <v>87</v>
      </c>
      <c r="D100" s="56" t="s">
        <v>40</v>
      </c>
      <c r="E100" s="56" t="s">
        <v>34</v>
      </c>
      <c r="F100" s="56"/>
      <c r="G100" s="85" t="n">
        <v>15862.025</v>
      </c>
      <c r="H100" s="67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8"/>
      <c r="Y100" s="27"/>
    </row>
    <row r="101" customFormat="false" ht="32.25" hidden="false" customHeight="false" outlineLevel="5" collapsed="false">
      <c r="A101" s="54" t="s">
        <v>35</v>
      </c>
      <c r="B101" s="55" t="n">
        <v>951</v>
      </c>
      <c r="C101" s="56" t="s">
        <v>87</v>
      </c>
      <c r="D101" s="56" t="s">
        <v>40</v>
      </c>
      <c r="E101" s="56" t="s">
        <v>36</v>
      </c>
      <c r="F101" s="56"/>
      <c r="G101" s="57" t="n">
        <v>2</v>
      </c>
      <c r="H101" s="67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8"/>
      <c r="Y101" s="27"/>
    </row>
    <row r="102" customFormat="false" ht="32.25" hidden="false" customHeight="false" outlineLevel="5" collapsed="false">
      <c r="A102" s="50" t="s">
        <v>41</v>
      </c>
      <c r="B102" s="51" t="n">
        <v>951</v>
      </c>
      <c r="C102" s="52" t="s">
        <v>87</v>
      </c>
      <c r="D102" s="52" t="s">
        <v>40</v>
      </c>
      <c r="E102" s="52" t="s">
        <v>42</v>
      </c>
      <c r="F102" s="52"/>
      <c r="G102" s="53" t="n">
        <f aca="false">G103+G104</f>
        <v>154.03</v>
      </c>
      <c r="H102" s="67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8"/>
      <c r="Y102" s="27"/>
    </row>
    <row r="103" customFormat="false" ht="32.25" hidden="false" customHeight="false" outlineLevel="5" collapsed="false">
      <c r="A103" s="54" t="s">
        <v>43</v>
      </c>
      <c r="B103" s="55" t="n">
        <v>951</v>
      </c>
      <c r="C103" s="56" t="s">
        <v>87</v>
      </c>
      <c r="D103" s="56" t="s">
        <v>40</v>
      </c>
      <c r="E103" s="56" t="s">
        <v>44</v>
      </c>
      <c r="F103" s="56"/>
      <c r="G103" s="57" t="n">
        <v>0</v>
      </c>
      <c r="H103" s="67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8"/>
      <c r="Y103" s="27"/>
    </row>
    <row r="104" customFormat="false" ht="32.25" hidden="false" customHeight="false" outlineLevel="6" collapsed="false">
      <c r="A104" s="54" t="s">
        <v>45</v>
      </c>
      <c r="B104" s="55" t="n">
        <v>951</v>
      </c>
      <c r="C104" s="56" t="s">
        <v>87</v>
      </c>
      <c r="D104" s="56" t="s">
        <v>40</v>
      </c>
      <c r="E104" s="56" t="s">
        <v>46</v>
      </c>
      <c r="F104" s="56"/>
      <c r="G104" s="57" t="n">
        <v>154.03</v>
      </c>
      <c r="H104" s="44" t="n">
        <f aca="false">H105</f>
        <v>0</v>
      </c>
      <c r="I104" s="44" t="n">
        <f aca="false">I105</f>
        <v>0</v>
      </c>
      <c r="J104" s="44" t="n">
        <f aca="false">J105</f>
        <v>0</v>
      </c>
      <c r="K104" s="44" t="n">
        <f aca="false">K105</f>
        <v>0</v>
      </c>
      <c r="L104" s="44" t="n">
        <f aca="false">L105</f>
        <v>0</v>
      </c>
      <c r="M104" s="44" t="n">
        <f aca="false">M105</f>
        <v>0</v>
      </c>
      <c r="N104" s="44" t="n">
        <f aca="false">N105</f>
        <v>0</v>
      </c>
      <c r="O104" s="44" t="n">
        <f aca="false">O105</f>
        <v>0</v>
      </c>
      <c r="P104" s="44" t="n">
        <f aca="false">P105</f>
        <v>0</v>
      </c>
      <c r="Q104" s="44" t="n">
        <f aca="false">Q105</f>
        <v>0</v>
      </c>
      <c r="R104" s="44" t="n">
        <f aca="false">R105</f>
        <v>0</v>
      </c>
      <c r="S104" s="44" t="n">
        <f aca="false">S105</f>
        <v>0</v>
      </c>
      <c r="T104" s="44" t="n">
        <f aca="false">T105</f>
        <v>0</v>
      </c>
      <c r="U104" s="44" t="n">
        <f aca="false">U105</f>
        <v>0</v>
      </c>
      <c r="V104" s="44" t="n">
        <f aca="false">V105</f>
        <v>0</v>
      </c>
      <c r="W104" s="44" t="n">
        <f aca="false">W105</f>
        <v>0</v>
      </c>
      <c r="X104" s="74" t="n">
        <f aca="false">X105</f>
        <v>277.89792</v>
      </c>
      <c r="Y104" s="27" t="n">
        <f aca="false">X104/G104*100</f>
        <v>180.418048432124</v>
      </c>
    </row>
    <row r="105" customFormat="false" ht="46.5" hidden="false" customHeight="true" outlineLevel="4" collapsed="false">
      <c r="A105" s="46" t="s">
        <v>93</v>
      </c>
      <c r="B105" s="47" t="n">
        <v>951</v>
      </c>
      <c r="C105" s="48" t="s">
        <v>87</v>
      </c>
      <c r="D105" s="48" t="s">
        <v>94</v>
      </c>
      <c r="E105" s="48" t="s">
        <v>20</v>
      </c>
      <c r="F105" s="48"/>
      <c r="G105" s="49" t="n">
        <f aca="false">G106+G108</f>
        <v>200</v>
      </c>
      <c r="H105" s="58" t="n">
        <f aca="false">H106</f>
        <v>0</v>
      </c>
      <c r="I105" s="58" t="n">
        <f aca="false">I106</f>
        <v>0</v>
      </c>
      <c r="J105" s="58" t="n">
        <f aca="false">J106</f>
        <v>0</v>
      </c>
      <c r="K105" s="58" t="n">
        <f aca="false">K106</f>
        <v>0</v>
      </c>
      <c r="L105" s="58" t="n">
        <f aca="false">L106</f>
        <v>0</v>
      </c>
      <c r="M105" s="58" t="n">
        <f aca="false">M106</f>
        <v>0</v>
      </c>
      <c r="N105" s="58" t="n">
        <f aca="false">N106</f>
        <v>0</v>
      </c>
      <c r="O105" s="58" t="n">
        <f aca="false">O106</f>
        <v>0</v>
      </c>
      <c r="P105" s="58" t="n">
        <f aca="false">P106</f>
        <v>0</v>
      </c>
      <c r="Q105" s="58" t="n">
        <f aca="false">Q106</f>
        <v>0</v>
      </c>
      <c r="R105" s="58" t="n">
        <f aca="false">R106</f>
        <v>0</v>
      </c>
      <c r="S105" s="58" t="n">
        <f aca="false">S106</f>
        <v>0</v>
      </c>
      <c r="T105" s="58" t="n">
        <f aca="false">T106</f>
        <v>0</v>
      </c>
      <c r="U105" s="58" t="n">
        <f aca="false">U106</f>
        <v>0</v>
      </c>
      <c r="V105" s="58" t="n">
        <f aca="false">V106</f>
        <v>0</v>
      </c>
      <c r="W105" s="58" t="n">
        <f aca="false">W106</f>
        <v>0</v>
      </c>
      <c r="X105" s="76" t="n">
        <f aca="false">X106</f>
        <v>277.89792</v>
      </c>
      <c r="Y105" s="27" t="n">
        <f aca="false">X105/G105*100</f>
        <v>138.94896</v>
      </c>
    </row>
    <row r="106" customFormat="false" ht="32.25" hidden="false" customHeight="false" outlineLevel="5" collapsed="false">
      <c r="A106" s="50" t="s">
        <v>41</v>
      </c>
      <c r="B106" s="51" t="n">
        <v>951</v>
      </c>
      <c r="C106" s="52" t="s">
        <v>87</v>
      </c>
      <c r="D106" s="52" t="s">
        <v>94</v>
      </c>
      <c r="E106" s="52" t="s">
        <v>42</v>
      </c>
      <c r="F106" s="52"/>
      <c r="G106" s="53" t="n">
        <f aca="false">G107</f>
        <v>200</v>
      </c>
      <c r="H106" s="6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64"/>
      <c r="X106" s="65" t="n">
        <v>277.89792</v>
      </c>
      <c r="Y106" s="27" t="n">
        <f aca="false">X106/G106*100</f>
        <v>138.94896</v>
      </c>
    </row>
    <row r="107" customFormat="false" ht="32.25" hidden="false" customHeight="false" outlineLevel="5" collapsed="false">
      <c r="A107" s="54" t="s">
        <v>45</v>
      </c>
      <c r="B107" s="55" t="n">
        <v>951</v>
      </c>
      <c r="C107" s="56" t="s">
        <v>87</v>
      </c>
      <c r="D107" s="56" t="s">
        <v>94</v>
      </c>
      <c r="E107" s="56" t="s">
        <v>46</v>
      </c>
      <c r="F107" s="56"/>
      <c r="G107" s="57" t="n">
        <v>200</v>
      </c>
      <c r="H107" s="67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8"/>
      <c r="Y107" s="27"/>
    </row>
    <row r="108" customFormat="false" ht="16.5" hidden="false" customHeight="false" outlineLevel="5" collapsed="false">
      <c r="A108" s="50" t="s">
        <v>47</v>
      </c>
      <c r="B108" s="51" t="n">
        <v>951</v>
      </c>
      <c r="C108" s="52" t="s">
        <v>87</v>
      </c>
      <c r="D108" s="52" t="s">
        <v>94</v>
      </c>
      <c r="E108" s="52" t="s">
        <v>48</v>
      </c>
      <c r="F108" s="52"/>
      <c r="G108" s="53" t="n">
        <f aca="false">G109</f>
        <v>0</v>
      </c>
      <c r="H108" s="67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8"/>
      <c r="Y108" s="27"/>
    </row>
    <row r="109" customFormat="false" ht="16.5" hidden="false" customHeight="false" outlineLevel="5" collapsed="false">
      <c r="A109" s="54" t="s">
        <v>51</v>
      </c>
      <c r="B109" s="55" t="n">
        <v>951</v>
      </c>
      <c r="C109" s="56" t="s">
        <v>87</v>
      </c>
      <c r="D109" s="56" t="s">
        <v>94</v>
      </c>
      <c r="E109" s="56" t="s">
        <v>52</v>
      </c>
      <c r="F109" s="56"/>
      <c r="G109" s="57" t="n">
        <v>0</v>
      </c>
      <c r="H109" s="67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8"/>
      <c r="Y109" s="27"/>
    </row>
    <row r="110" customFormat="false" ht="19.5" hidden="false" customHeight="true" outlineLevel="6" collapsed="false">
      <c r="A110" s="46" t="s">
        <v>60</v>
      </c>
      <c r="B110" s="47" t="n">
        <v>951</v>
      </c>
      <c r="C110" s="48" t="s">
        <v>87</v>
      </c>
      <c r="D110" s="48" t="s">
        <v>61</v>
      </c>
      <c r="E110" s="48" t="s">
        <v>20</v>
      </c>
      <c r="F110" s="48"/>
      <c r="G110" s="49" t="n">
        <f aca="false">G111</f>
        <v>285.977</v>
      </c>
      <c r="H110" s="44" t="e">
        <f aca="false">#REF!+H111</f>
        <v>#REF!</v>
      </c>
      <c r="I110" s="44" t="e">
        <f aca="false">#REF!+I111</f>
        <v>#REF!</v>
      </c>
      <c r="J110" s="44" t="e">
        <f aca="false">#REF!+J111</f>
        <v>#REF!</v>
      </c>
      <c r="K110" s="44" t="e">
        <f aca="false">#REF!+K111</f>
        <v>#REF!</v>
      </c>
      <c r="L110" s="44" t="e">
        <f aca="false">#REF!+L111</f>
        <v>#REF!</v>
      </c>
      <c r="M110" s="44" t="e">
        <f aca="false">#REF!+M111</f>
        <v>#REF!</v>
      </c>
      <c r="N110" s="44" t="e">
        <f aca="false">#REF!+N111</f>
        <v>#REF!</v>
      </c>
      <c r="O110" s="44" t="e">
        <f aca="false">#REF!+O111</f>
        <v>#REF!</v>
      </c>
      <c r="P110" s="44" t="e">
        <f aca="false">#REF!+P111</f>
        <v>#REF!</v>
      </c>
      <c r="Q110" s="44" t="e">
        <f aca="false">#REF!+Q111</f>
        <v>#REF!</v>
      </c>
      <c r="R110" s="44" t="e">
        <f aca="false">#REF!+R111</f>
        <v>#REF!</v>
      </c>
      <c r="S110" s="44" t="e">
        <f aca="false">#REF!+S111</f>
        <v>#REF!</v>
      </c>
      <c r="T110" s="44" t="e">
        <f aca="false">#REF!+T111</f>
        <v>#REF!</v>
      </c>
      <c r="U110" s="44" t="e">
        <f aca="false">#REF!+U111</f>
        <v>#REF!</v>
      </c>
      <c r="V110" s="44" t="e">
        <f aca="false">#REF!+V111</f>
        <v>#REF!</v>
      </c>
      <c r="W110" s="44" t="e">
        <f aca="false">#REF!+W111</f>
        <v>#REF!</v>
      </c>
      <c r="X110" s="81" t="e">
        <f aca="false">#REF!+X111</f>
        <v>#REF!</v>
      </c>
      <c r="Y110" s="27" t="e">
        <f aca="false">X110/G110*100</f>
        <v>#REF!</v>
      </c>
    </row>
    <row r="111" customFormat="false" ht="16.5" hidden="false" customHeight="true" outlineLevel="4" collapsed="false">
      <c r="A111" s="50" t="s">
        <v>62</v>
      </c>
      <c r="B111" s="51" t="n">
        <v>951</v>
      </c>
      <c r="C111" s="52" t="s">
        <v>87</v>
      </c>
      <c r="D111" s="52" t="s">
        <v>61</v>
      </c>
      <c r="E111" s="52" t="s">
        <v>63</v>
      </c>
      <c r="F111" s="52"/>
      <c r="G111" s="53" t="n">
        <v>285.977</v>
      </c>
      <c r="H111" s="58" t="n">
        <f aca="false">H120</f>
        <v>0</v>
      </c>
      <c r="I111" s="58" t="n">
        <f aca="false">I120</f>
        <v>0</v>
      </c>
      <c r="J111" s="58" t="n">
        <f aca="false">J120</f>
        <v>0</v>
      </c>
      <c r="K111" s="58" t="n">
        <f aca="false">K120</f>
        <v>0</v>
      </c>
      <c r="L111" s="58" t="n">
        <f aca="false">L120</f>
        <v>0</v>
      </c>
      <c r="M111" s="58" t="n">
        <f aca="false">M120</f>
        <v>0</v>
      </c>
      <c r="N111" s="58" t="n">
        <f aca="false">N120</f>
        <v>0</v>
      </c>
      <c r="O111" s="58" t="n">
        <f aca="false">O120</f>
        <v>0</v>
      </c>
      <c r="P111" s="58" t="n">
        <f aca="false">P120</f>
        <v>0</v>
      </c>
      <c r="Q111" s="58" t="n">
        <f aca="false">Q120</f>
        <v>0</v>
      </c>
      <c r="R111" s="58" t="n">
        <f aca="false">R120</f>
        <v>0</v>
      </c>
      <c r="S111" s="58" t="n">
        <f aca="false">S120</f>
        <v>0</v>
      </c>
      <c r="T111" s="58" t="n">
        <f aca="false">T120</f>
        <v>0</v>
      </c>
      <c r="U111" s="58" t="n">
        <f aca="false">U120</f>
        <v>0</v>
      </c>
      <c r="V111" s="58" t="n">
        <f aca="false">V120</f>
        <v>0</v>
      </c>
      <c r="W111" s="58" t="n">
        <f aca="false">W120</f>
        <v>0</v>
      </c>
      <c r="X111" s="59" t="n">
        <f aca="false">X120</f>
        <v>1067.9833</v>
      </c>
      <c r="Y111" s="27" t="n">
        <f aca="false">X111/G111*100</f>
        <v>373.450767019725</v>
      </c>
    </row>
    <row r="112" customFormat="false" ht="48" hidden="false" customHeight="true" outlineLevel="4" collapsed="false">
      <c r="A112" s="46" t="s">
        <v>95</v>
      </c>
      <c r="B112" s="47" t="n">
        <v>951</v>
      </c>
      <c r="C112" s="48" t="s">
        <v>87</v>
      </c>
      <c r="D112" s="48" t="s">
        <v>96</v>
      </c>
      <c r="E112" s="48" t="s">
        <v>20</v>
      </c>
      <c r="F112" s="48"/>
      <c r="G112" s="49" t="n">
        <f aca="false">G113+G115</f>
        <v>4286</v>
      </c>
      <c r="H112" s="67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77"/>
      <c r="Y112" s="27"/>
    </row>
    <row r="113" customFormat="false" ht="15.75" hidden="false" customHeight="true" outlineLevel="4" collapsed="false">
      <c r="A113" s="50" t="s">
        <v>41</v>
      </c>
      <c r="B113" s="51" t="n">
        <v>951</v>
      </c>
      <c r="C113" s="52" t="s">
        <v>87</v>
      </c>
      <c r="D113" s="52" t="s">
        <v>96</v>
      </c>
      <c r="E113" s="52" t="s">
        <v>42</v>
      </c>
      <c r="F113" s="52"/>
      <c r="G113" s="53" t="n">
        <f aca="false">G114</f>
        <v>4282</v>
      </c>
      <c r="H113" s="67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77"/>
      <c r="Y113" s="27"/>
    </row>
    <row r="114" customFormat="false" ht="15.75" hidden="false" customHeight="true" outlineLevel="4" collapsed="false">
      <c r="A114" s="54" t="s">
        <v>45</v>
      </c>
      <c r="B114" s="55" t="n">
        <v>951</v>
      </c>
      <c r="C114" s="56" t="s">
        <v>87</v>
      </c>
      <c r="D114" s="56" t="s">
        <v>96</v>
      </c>
      <c r="E114" s="56" t="s">
        <v>46</v>
      </c>
      <c r="F114" s="56"/>
      <c r="G114" s="57" t="n">
        <v>4282</v>
      </c>
      <c r="H114" s="67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77"/>
      <c r="Y114" s="27"/>
    </row>
    <row r="115" customFormat="false" ht="15.75" hidden="false" customHeight="true" outlineLevel="4" collapsed="false">
      <c r="A115" s="50" t="s">
        <v>47</v>
      </c>
      <c r="B115" s="51" t="n">
        <v>951</v>
      </c>
      <c r="C115" s="52" t="s">
        <v>87</v>
      </c>
      <c r="D115" s="52" t="s">
        <v>96</v>
      </c>
      <c r="E115" s="52" t="s">
        <v>48</v>
      </c>
      <c r="F115" s="52"/>
      <c r="G115" s="53" t="n">
        <f aca="false">G116</f>
        <v>4</v>
      </c>
      <c r="H115" s="67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77"/>
      <c r="Y115" s="27"/>
    </row>
    <row r="116" customFormat="false" ht="15.75" hidden="false" customHeight="true" outlineLevel="4" collapsed="false">
      <c r="A116" s="54" t="s">
        <v>51</v>
      </c>
      <c r="B116" s="55" t="n">
        <v>951</v>
      </c>
      <c r="C116" s="56" t="s">
        <v>87</v>
      </c>
      <c r="D116" s="56" t="s">
        <v>96</v>
      </c>
      <c r="E116" s="56" t="s">
        <v>52</v>
      </c>
      <c r="F116" s="56"/>
      <c r="G116" s="57" t="n">
        <v>4</v>
      </c>
      <c r="H116" s="67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77"/>
      <c r="Y116" s="27"/>
    </row>
    <row r="117" customFormat="false" ht="53.25" hidden="false" customHeight="true" outlineLevel="4" collapsed="false">
      <c r="A117" s="46" t="s">
        <v>97</v>
      </c>
      <c r="B117" s="47" t="n">
        <v>951</v>
      </c>
      <c r="C117" s="48" t="s">
        <v>87</v>
      </c>
      <c r="D117" s="48" t="s">
        <v>98</v>
      </c>
      <c r="E117" s="48" t="s">
        <v>20</v>
      </c>
      <c r="F117" s="48"/>
      <c r="G117" s="83" t="n">
        <f aca="false">G118</f>
        <v>6475.122</v>
      </c>
      <c r="H117" s="67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77"/>
      <c r="Y117" s="27"/>
    </row>
    <row r="118" customFormat="false" ht="15.75" hidden="false" customHeight="true" outlineLevel="4" collapsed="false">
      <c r="A118" s="50" t="s">
        <v>41</v>
      </c>
      <c r="B118" s="51" t="n">
        <v>951</v>
      </c>
      <c r="C118" s="52" t="s">
        <v>87</v>
      </c>
      <c r="D118" s="52" t="s">
        <v>98</v>
      </c>
      <c r="E118" s="52" t="s">
        <v>42</v>
      </c>
      <c r="F118" s="52"/>
      <c r="G118" s="84" t="n">
        <f aca="false">G119</f>
        <v>6475.122</v>
      </c>
      <c r="H118" s="67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77"/>
      <c r="Y118" s="27"/>
    </row>
    <row r="119" customFormat="false" ht="15.75" hidden="false" customHeight="true" outlineLevel="4" collapsed="false">
      <c r="A119" s="54" t="s">
        <v>45</v>
      </c>
      <c r="B119" s="55" t="n">
        <v>951</v>
      </c>
      <c r="C119" s="56" t="s">
        <v>87</v>
      </c>
      <c r="D119" s="56" t="s">
        <v>98</v>
      </c>
      <c r="E119" s="56" t="s">
        <v>46</v>
      </c>
      <c r="F119" s="56"/>
      <c r="G119" s="85" t="n">
        <v>6475.122</v>
      </c>
      <c r="H119" s="67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77"/>
      <c r="Y119" s="27"/>
    </row>
    <row r="120" customFormat="false" ht="32.25" hidden="false" customHeight="false" outlineLevel="5" collapsed="false">
      <c r="A120" s="46" t="s">
        <v>99</v>
      </c>
      <c r="B120" s="47" t="n">
        <v>951</v>
      </c>
      <c r="C120" s="48" t="s">
        <v>87</v>
      </c>
      <c r="D120" s="48" t="s">
        <v>100</v>
      </c>
      <c r="E120" s="48" t="s">
        <v>20</v>
      </c>
      <c r="F120" s="48"/>
      <c r="G120" s="49" t="n">
        <f aca="false">G121+G124+G127</f>
        <v>23517.01</v>
      </c>
      <c r="H120" s="6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64"/>
      <c r="X120" s="65" t="n">
        <v>1067.9833</v>
      </c>
      <c r="Y120" s="27" t="n">
        <f aca="false">X120/G120*100</f>
        <v>4.54132264263187</v>
      </c>
    </row>
    <row r="121" customFormat="false" ht="18.75" hidden="false" customHeight="true" outlineLevel="6" collapsed="false">
      <c r="A121" s="50" t="s">
        <v>101</v>
      </c>
      <c r="B121" s="51" t="n">
        <v>951</v>
      </c>
      <c r="C121" s="52" t="s">
        <v>87</v>
      </c>
      <c r="D121" s="52" t="s">
        <v>100</v>
      </c>
      <c r="E121" s="52" t="s">
        <v>102</v>
      </c>
      <c r="F121" s="52"/>
      <c r="G121" s="53" t="n">
        <f aca="false">G122+G123</f>
        <v>14211.79</v>
      </c>
      <c r="H121" s="44" t="n">
        <f aca="false">H122</f>
        <v>0</v>
      </c>
      <c r="I121" s="44" t="n">
        <f aca="false">I122</f>
        <v>0</v>
      </c>
      <c r="J121" s="44" t="n">
        <f aca="false">J122</f>
        <v>0</v>
      </c>
      <c r="K121" s="44" t="n">
        <f aca="false">K122</f>
        <v>0</v>
      </c>
      <c r="L121" s="44" t="n">
        <f aca="false">L122</f>
        <v>0</v>
      </c>
      <c r="M121" s="44" t="n">
        <f aca="false">M122</f>
        <v>0</v>
      </c>
      <c r="N121" s="44" t="n">
        <f aca="false">N122</f>
        <v>0</v>
      </c>
      <c r="O121" s="44" t="n">
        <f aca="false">O122</f>
        <v>0</v>
      </c>
      <c r="P121" s="44" t="n">
        <f aca="false">P122</f>
        <v>0</v>
      </c>
      <c r="Q121" s="44" t="n">
        <f aca="false">Q122</f>
        <v>0</v>
      </c>
      <c r="R121" s="44" t="n">
        <f aca="false">R122</f>
        <v>0</v>
      </c>
      <c r="S121" s="44" t="n">
        <f aca="false">S122</f>
        <v>0</v>
      </c>
      <c r="T121" s="44" t="n">
        <f aca="false">T122</f>
        <v>0</v>
      </c>
      <c r="U121" s="44" t="n">
        <f aca="false">U122</f>
        <v>0</v>
      </c>
      <c r="V121" s="44" t="n">
        <f aca="false">V122</f>
        <v>0</v>
      </c>
      <c r="W121" s="44" t="n">
        <f aca="false">W122</f>
        <v>0</v>
      </c>
      <c r="X121" s="74" t="n">
        <f aca="false">X122</f>
        <v>16240.50148</v>
      </c>
      <c r="Y121" s="27" t="n">
        <f aca="false">X121/G121*100</f>
        <v>114.274848418109</v>
      </c>
    </row>
    <row r="122" customFormat="false" ht="16.5" hidden="false" customHeight="false" outlineLevel="6" collapsed="false">
      <c r="A122" s="54" t="s">
        <v>33</v>
      </c>
      <c r="B122" s="55" t="n">
        <v>951</v>
      </c>
      <c r="C122" s="56" t="s">
        <v>87</v>
      </c>
      <c r="D122" s="56" t="s">
        <v>100</v>
      </c>
      <c r="E122" s="56" t="s">
        <v>103</v>
      </c>
      <c r="F122" s="56"/>
      <c r="G122" s="57" t="n">
        <v>14201.79</v>
      </c>
      <c r="H122" s="86" t="n">
        <f aca="false">H123</f>
        <v>0</v>
      </c>
      <c r="I122" s="86" t="n">
        <f aca="false">I123</f>
        <v>0</v>
      </c>
      <c r="J122" s="86" t="n">
        <f aca="false">J123</f>
        <v>0</v>
      </c>
      <c r="K122" s="86" t="n">
        <f aca="false">K123</f>
        <v>0</v>
      </c>
      <c r="L122" s="86" t="n">
        <f aca="false">L123</f>
        <v>0</v>
      </c>
      <c r="M122" s="86" t="n">
        <f aca="false">M123</f>
        <v>0</v>
      </c>
      <c r="N122" s="86" t="n">
        <f aca="false">N123</f>
        <v>0</v>
      </c>
      <c r="O122" s="86" t="n">
        <f aca="false">O123</f>
        <v>0</v>
      </c>
      <c r="P122" s="86" t="n">
        <f aca="false">P123</f>
        <v>0</v>
      </c>
      <c r="Q122" s="86" t="n">
        <f aca="false">Q123</f>
        <v>0</v>
      </c>
      <c r="R122" s="86" t="n">
        <f aca="false">R123</f>
        <v>0</v>
      </c>
      <c r="S122" s="86" t="n">
        <f aca="false">S123</f>
        <v>0</v>
      </c>
      <c r="T122" s="86" t="n">
        <f aca="false">T123</f>
        <v>0</v>
      </c>
      <c r="U122" s="86" t="n">
        <f aca="false">U123</f>
        <v>0</v>
      </c>
      <c r="V122" s="86" t="n">
        <f aca="false">V123</f>
        <v>0</v>
      </c>
      <c r="W122" s="86" t="n">
        <f aca="false">W123</f>
        <v>0</v>
      </c>
      <c r="X122" s="87" t="n">
        <f aca="false">X123</f>
        <v>16240.50148</v>
      </c>
      <c r="Y122" s="27" t="n">
        <f aca="false">X122/G122*100</f>
        <v>114.355313520338</v>
      </c>
    </row>
    <row r="123" customFormat="false" ht="32.25" hidden="false" customHeight="false" outlineLevel="6" collapsed="false">
      <c r="A123" s="54" t="s">
        <v>35</v>
      </c>
      <c r="B123" s="55" t="n">
        <v>951</v>
      </c>
      <c r="C123" s="56" t="s">
        <v>87</v>
      </c>
      <c r="D123" s="56" t="s">
        <v>100</v>
      </c>
      <c r="E123" s="56" t="s">
        <v>104</v>
      </c>
      <c r="F123" s="56"/>
      <c r="G123" s="57" t="n">
        <v>10</v>
      </c>
      <c r="H123" s="88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89"/>
      <c r="X123" s="65" t="n">
        <v>16240.50148</v>
      </c>
      <c r="Y123" s="27" t="n">
        <f aca="false">X123/G123*100</f>
        <v>162405.0148</v>
      </c>
    </row>
    <row r="124" customFormat="false" ht="32.25" hidden="false" customHeight="false" outlineLevel="6" collapsed="false">
      <c r="A124" s="50" t="s">
        <v>41</v>
      </c>
      <c r="B124" s="51" t="n">
        <v>951</v>
      </c>
      <c r="C124" s="52" t="s">
        <v>87</v>
      </c>
      <c r="D124" s="52" t="s">
        <v>100</v>
      </c>
      <c r="E124" s="52" t="s">
        <v>42</v>
      </c>
      <c r="F124" s="52"/>
      <c r="G124" s="53" t="n">
        <f aca="false">G125+G126</f>
        <v>9092.42</v>
      </c>
      <c r="H124" s="90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  <c r="V124" s="89"/>
      <c r="W124" s="89"/>
      <c r="X124" s="68"/>
      <c r="Y124" s="27"/>
    </row>
    <row r="125" customFormat="false" ht="32.25" hidden="false" customHeight="false" outlineLevel="6" collapsed="false">
      <c r="A125" s="54" t="s">
        <v>43</v>
      </c>
      <c r="B125" s="55" t="n">
        <v>951</v>
      </c>
      <c r="C125" s="56" t="s">
        <v>87</v>
      </c>
      <c r="D125" s="56" t="s">
        <v>100</v>
      </c>
      <c r="E125" s="56" t="s">
        <v>44</v>
      </c>
      <c r="F125" s="56"/>
      <c r="G125" s="57" t="n">
        <v>0</v>
      </c>
      <c r="H125" s="90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  <c r="V125" s="89"/>
      <c r="W125" s="89"/>
      <c r="X125" s="68"/>
      <c r="Y125" s="27"/>
    </row>
    <row r="126" customFormat="false" ht="32.25" hidden="false" customHeight="false" outlineLevel="6" collapsed="false">
      <c r="A126" s="54" t="s">
        <v>45</v>
      </c>
      <c r="B126" s="55" t="n">
        <v>951</v>
      </c>
      <c r="C126" s="56" t="s">
        <v>87</v>
      </c>
      <c r="D126" s="56" t="s">
        <v>100</v>
      </c>
      <c r="E126" s="56" t="s">
        <v>46</v>
      </c>
      <c r="F126" s="56"/>
      <c r="G126" s="57" t="n">
        <v>9092.42</v>
      </c>
      <c r="H126" s="90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  <c r="V126" s="89"/>
      <c r="W126" s="89"/>
      <c r="X126" s="68"/>
      <c r="Y126" s="27"/>
    </row>
    <row r="127" customFormat="false" ht="16.5" hidden="false" customHeight="false" outlineLevel="6" collapsed="false">
      <c r="A127" s="50" t="s">
        <v>47</v>
      </c>
      <c r="B127" s="51" t="n">
        <v>951</v>
      </c>
      <c r="C127" s="52" t="s">
        <v>87</v>
      </c>
      <c r="D127" s="52" t="s">
        <v>100</v>
      </c>
      <c r="E127" s="52" t="s">
        <v>48</v>
      </c>
      <c r="F127" s="52"/>
      <c r="G127" s="53" t="n">
        <f aca="false">G128+G129</f>
        <v>212.8</v>
      </c>
      <c r="H127" s="90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  <c r="V127" s="89"/>
      <c r="W127" s="89"/>
      <c r="X127" s="68"/>
      <c r="Y127" s="27"/>
    </row>
    <row r="128" customFormat="false" ht="32.25" hidden="false" customHeight="false" outlineLevel="6" collapsed="false">
      <c r="A128" s="54" t="s">
        <v>49</v>
      </c>
      <c r="B128" s="55" t="n">
        <v>951</v>
      </c>
      <c r="C128" s="56" t="s">
        <v>87</v>
      </c>
      <c r="D128" s="56" t="s">
        <v>100</v>
      </c>
      <c r="E128" s="56" t="s">
        <v>50</v>
      </c>
      <c r="F128" s="56"/>
      <c r="G128" s="57" t="n">
        <v>169.6</v>
      </c>
      <c r="H128" s="90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89"/>
      <c r="W128" s="89"/>
      <c r="X128" s="68"/>
      <c r="Y128" s="27"/>
    </row>
    <row r="129" customFormat="false" ht="16.5" hidden="false" customHeight="false" outlineLevel="6" collapsed="false">
      <c r="A129" s="54" t="s">
        <v>51</v>
      </c>
      <c r="B129" s="55" t="n">
        <v>951</v>
      </c>
      <c r="C129" s="56" t="s">
        <v>87</v>
      </c>
      <c r="D129" s="56" t="s">
        <v>100</v>
      </c>
      <c r="E129" s="56" t="s">
        <v>52</v>
      </c>
      <c r="F129" s="56"/>
      <c r="G129" s="57" t="n">
        <v>43.2</v>
      </c>
      <c r="H129" s="90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89"/>
      <c r="W129" s="89"/>
      <c r="X129" s="68"/>
      <c r="Y129" s="27"/>
    </row>
    <row r="130" customFormat="false" ht="32.25" hidden="false" customHeight="false" outlineLevel="6" collapsed="false">
      <c r="A130" s="46" t="s">
        <v>105</v>
      </c>
      <c r="B130" s="47" t="n">
        <v>951</v>
      </c>
      <c r="C130" s="48" t="s">
        <v>87</v>
      </c>
      <c r="D130" s="48" t="s">
        <v>106</v>
      </c>
      <c r="E130" s="48" t="s">
        <v>20</v>
      </c>
      <c r="F130" s="48"/>
      <c r="G130" s="49" t="n">
        <f aca="false">G131</f>
        <v>178.114</v>
      </c>
      <c r="H130" s="90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89"/>
      <c r="W130" s="89"/>
      <c r="X130" s="68"/>
      <c r="Y130" s="27"/>
    </row>
    <row r="131" customFormat="false" ht="16.5" hidden="false" customHeight="false" outlineLevel="6" collapsed="false">
      <c r="A131" s="50" t="s">
        <v>107</v>
      </c>
      <c r="B131" s="51" t="n">
        <v>951</v>
      </c>
      <c r="C131" s="52" t="s">
        <v>87</v>
      </c>
      <c r="D131" s="52" t="s">
        <v>106</v>
      </c>
      <c r="E131" s="52" t="s">
        <v>108</v>
      </c>
      <c r="F131" s="52"/>
      <c r="G131" s="53" t="n">
        <f aca="false">G132</f>
        <v>178.114</v>
      </c>
      <c r="H131" s="90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  <c r="V131" s="89"/>
      <c r="W131" s="89"/>
      <c r="X131" s="68"/>
      <c r="Y131" s="27"/>
    </row>
    <row r="132" customFormat="false" ht="48" hidden="false" customHeight="false" outlineLevel="6" collapsed="false">
      <c r="A132" s="91" t="s">
        <v>109</v>
      </c>
      <c r="B132" s="55" t="n">
        <v>951</v>
      </c>
      <c r="C132" s="56" t="s">
        <v>87</v>
      </c>
      <c r="D132" s="56" t="s">
        <v>106</v>
      </c>
      <c r="E132" s="56" t="s">
        <v>110</v>
      </c>
      <c r="F132" s="56"/>
      <c r="G132" s="57" t="n">
        <v>178.114</v>
      </c>
      <c r="H132" s="90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89"/>
      <c r="X132" s="68"/>
      <c r="Y132" s="27"/>
    </row>
    <row r="133" customFormat="false" ht="32.25" hidden="false" customHeight="false" outlineLevel="6" collapsed="false">
      <c r="A133" s="92" t="s">
        <v>111</v>
      </c>
      <c r="B133" s="47" t="n">
        <v>951</v>
      </c>
      <c r="C133" s="48" t="s">
        <v>87</v>
      </c>
      <c r="D133" s="48" t="s">
        <v>112</v>
      </c>
      <c r="E133" s="48" t="s">
        <v>20</v>
      </c>
      <c r="F133" s="48"/>
      <c r="G133" s="49" t="n">
        <f aca="false">G134+G137</f>
        <v>1003.4</v>
      </c>
      <c r="H133" s="90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68"/>
      <c r="Y133" s="27"/>
    </row>
    <row r="134" customFormat="false" ht="32.25" hidden="false" customHeight="false" outlineLevel="6" collapsed="false">
      <c r="A134" s="50" t="s">
        <v>31</v>
      </c>
      <c r="B134" s="51" t="n">
        <v>951</v>
      </c>
      <c r="C134" s="52" t="s">
        <v>87</v>
      </c>
      <c r="D134" s="52" t="s">
        <v>112</v>
      </c>
      <c r="E134" s="52" t="s">
        <v>32</v>
      </c>
      <c r="F134" s="52"/>
      <c r="G134" s="53" t="n">
        <f aca="false">G135+G136</f>
        <v>848</v>
      </c>
      <c r="H134" s="90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89"/>
      <c r="W134" s="89"/>
      <c r="X134" s="68"/>
      <c r="Y134" s="27"/>
    </row>
    <row r="135" customFormat="false" ht="16.5" hidden="false" customHeight="false" outlineLevel="6" collapsed="false">
      <c r="A135" s="54" t="s">
        <v>33</v>
      </c>
      <c r="B135" s="55" t="n">
        <v>951</v>
      </c>
      <c r="C135" s="56" t="s">
        <v>87</v>
      </c>
      <c r="D135" s="56" t="s">
        <v>112</v>
      </c>
      <c r="E135" s="56" t="s">
        <v>34</v>
      </c>
      <c r="F135" s="56"/>
      <c r="G135" s="57" t="n">
        <v>846.8</v>
      </c>
      <c r="H135" s="90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89"/>
      <c r="W135" s="89"/>
      <c r="X135" s="68"/>
      <c r="Y135" s="27"/>
    </row>
    <row r="136" customFormat="false" ht="32.25" hidden="false" customHeight="false" outlineLevel="6" collapsed="false">
      <c r="A136" s="54" t="s">
        <v>35</v>
      </c>
      <c r="B136" s="55" t="n">
        <v>951</v>
      </c>
      <c r="C136" s="56" t="s">
        <v>87</v>
      </c>
      <c r="D136" s="56" t="s">
        <v>112</v>
      </c>
      <c r="E136" s="56" t="s">
        <v>36</v>
      </c>
      <c r="F136" s="56"/>
      <c r="G136" s="57" t="n">
        <v>1.2</v>
      </c>
      <c r="H136" s="90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89"/>
      <c r="W136" s="89"/>
      <c r="X136" s="68"/>
      <c r="Y136" s="27"/>
    </row>
    <row r="137" customFormat="false" ht="32.25" hidden="false" customHeight="false" outlineLevel="6" collapsed="false">
      <c r="A137" s="50" t="s">
        <v>41</v>
      </c>
      <c r="B137" s="51" t="n">
        <v>951</v>
      </c>
      <c r="C137" s="52" t="s">
        <v>87</v>
      </c>
      <c r="D137" s="52" t="s">
        <v>112</v>
      </c>
      <c r="E137" s="52" t="s">
        <v>42</v>
      </c>
      <c r="F137" s="52"/>
      <c r="G137" s="53" t="n">
        <f aca="false">G138+G139</f>
        <v>155.4</v>
      </c>
      <c r="H137" s="90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  <c r="W137" s="89"/>
      <c r="X137" s="68"/>
      <c r="Y137" s="27"/>
    </row>
    <row r="138" customFormat="false" ht="32.25" hidden="false" customHeight="false" outlineLevel="6" collapsed="false">
      <c r="A138" s="54" t="s">
        <v>43</v>
      </c>
      <c r="B138" s="55" t="n">
        <v>951</v>
      </c>
      <c r="C138" s="56" t="s">
        <v>87</v>
      </c>
      <c r="D138" s="56" t="s">
        <v>112</v>
      </c>
      <c r="E138" s="56" t="s">
        <v>44</v>
      </c>
      <c r="F138" s="56"/>
      <c r="G138" s="57" t="n">
        <v>0</v>
      </c>
      <c r="H138" s="90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  <c r="V138" s="89"/>
      <c r="W138" s="89"/>
      <c r="X138" s="68"/>
      <c r="Y138" s="27"/>
    </row>
    <row r="139" customFormat="false" ht="32.25" hidden="false" customHeight="false" outlineLevel="6" collapsed="false">
      <c r="A139" s="54" t="s">
        <v>45</v>
      </c>
      <c r="B139" s="55" t="n">
        <v>951</v>
      </c>
      <c r="C139" s="56" t="s">
        <v>87</v>
      </c>
      <c r="D139" s="56" t="s">
        <v>112</v>
      </c>
      <c r="E139" s="56" t="s">
        <v>46</v>
      </c>
      <c r="F139" s="56"/>
      <c r="G139" s="57" t="n">
        <v>155.4</v>
      </c>
      <c r="H139" s="90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89"/>
      <c r="W139" s="89"/>
      <c r="X139" s="68"/>
      <c r="Y139" s="27"/>
    </row>
    <row r="140" customFormat="false" ht="34.5" hidden="false" customHeight="true" outlineLevel="6" collapsed="false">
      <c r="A140" s="92" t="s">
        <v>113</v>
      </c>
      <c r="B140" s="47" t="n">
        <v>951</v>
      </c>
      <c r="C140" s="48" t="s">
        <v>87</v>
      </c>
      <c r="D140" s="48" t="s">
        <v>114</v>
      </c>
      <c r="E140" s="48" t="s">
        <v>20</v>
      </c>
      <c r="F140" s="48"/>
      <c r="G140" s="49" t="n">
        <f aca="false">G141+G144</f>
        <v>538</v>
      </c>
      <c r="H140" s="90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68"/>
      <c r="Y140" s="27"/>
    </row>
    <row r="141" customFormat="false" ht="32.25" hidden="false" customHeight="false" outlineLevel="6" collapsed="false">
      <c r="A141" s="50" t="s">
        <v>31</v>
      </c>
      <c r="B141" s="51" t="n">
        <v>951</v>
      </c>
      <c r="C141" s="52" t="s">
        <v>87</v>
      </c>
      <c r="D141" s="52" t="s">
        <v>114</v>
      </c>
      <c r="E141" s="52" t="s">
        <v>32</v>
      </c>
      <c r="F141" s="52"/>
      <c r="G141" s="53" t="n">
        <f aca="false">G142+G143</f>
        <v>456.9</v>
      </c>
      <c r="H141" s="90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68"/>
      <c r="Y141" s="27"/>
    </row>
    <row r="142" customFormat="false" ht="16.5" hidden="false" customHeight="false" outlineLevel="6" collapsed="false">
      <c r="A142" s="54" t="s">
        <v>33</v>
      </c>
      <c r="B142" s="55" t="n">
        <v>951</v>
      </c>
      <c r="C142" s="56" t="s">
        <v>87</v>
      </c>
      <c r="D142" s="56" t="s">
        <v>114</v>
      </c>
      <c r="E142" s="56" t="s">
        <v>34</v>
      </c>
      <c r="F142" s="56"/>
      <c r="G142" s="57" t="n">
        <v>456.5</v>
      </c>
      <c r="H142" s="44" t="n">
        <f aca="false">H143</f>
        <v>0</v>
      </c>
      <c r="I142" s="44" t="n">
        <f aca="false">I143</f>
        <v>0</v>
      </c>
      <c r="J142" s="44" t="n">
        <f aca="false">J143</f>
        <v>0</v>
      </c>
      <c r="K142" s="44" t="n">
        <f aca="false">K143</f>
        <v>0</v>
      </c>
      <c r="L142" s="44" t="n">
        <f aca="false">L143</f>
        <v>0</v>
      </c>
      <c r="M142" s="44" t="n">
        <f aca="false">M143</f>
        <v>0</v>
      </c>
      <c r="N142" s="44" t="n">
        <f aca="false">N143</f>
        <v>0</v>
      </c>
      <c r="O142" s="44" t="n">
        <f aca="false">O143</f>
        <v>0</v>
      </c>
      <c r="P142" s="44" t="n">
        <f aca="false">P143</f>
        <v>0</v>
      </c>
      <c r="Q142" s="44" t="n">
        <f aca="false">Q143</f>
        <v>0</v>
      </c>
      <c r="R142" s="44" t="n">
        <f aca="false">R143</f>
        <v>0</v>
      </c>
      <c r="S142" s="44" t="n">
        <f aca="false">S143</f>
        <v>0</v>
      </c>
      <c r="T142" s="44" t="n">
        <f aca="false">T143</f>
        <v>0</v>
      </c>
      <c r="U142" s="44" t="n">
        <f aca="false">U143</f>
        <v>0</v>
      </c>
      <c r="V142" s="44" t="n">
        <f aca="false">V143</f>
        <v>0</v>
      </c>
      <c r="W142" s="44" t="n">
        <f aca="false">W143</f>
        <v>0</v>
      </c>
      <c r="X142" s="74" t="n">
        <f aca="false">X143</f>
        <v>332.248</v>
      </c>
      <c r="Y142" s="27" t="n">
        <f aca="false">X142/G142*100</f>
        <v>72.7815991237678</v>
      </c>
    </row>
    <row r="143" customFormat="false" ht="32.25" hidden="false" customHeight="false" outlineLevel="6" collapsed="false">
      <c r="A143" s="54" t="s">
        <v>35</v>
      </c>
      <c r="B143" s="55" t="n">
        <v>951</v>
      </c>
      <c r="C143" s="56" t="s">
        <v>87</v>
      </c>
      <c r="D143" s="56" t="s">
        <v>114</v>
      </c>
      <c r="E143" s="56" t="s">
        <v>36</v>
      </c>
      <c r="F143" s="56"/>
      <c r="G143" s="57" t="n">
        <v>0.4</v>
      </c>
      <c r="H143" s="88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89"/>
      <c r="X143" s="65" t="n">
        <v>332.248</v>
      </c>
      <c r="Y143" s="27" t="n">
        <f aca="false">X143/G143*100</f>
        <v>83062</v>
      </c>
    </row>
    <row r="144" customFormat="false" ht="32.25" hidden="false" customHeight="false" outlineLevel="6" collapsed="false">
      <c r="A144" s="50" t="s">
        <v>41</v>
      </c>
      <c r="B144" s="51" t="n">
        <v>951</v>
      </c>
      <c r="C144" s="52" t="s">
        <v>87</v>
      </c>
      <c r="D144" s="52" t="s">
        <v>114</v>
      </c>
      <c r="E144" s="52" t="s">
        <v>42</v>
      </c>
      <c r="F144" s="52"/>
      <c r="G144" s="53" t="n">
        <f aca="false">G145+G146</f>
        <v>81.1</v>
      </c>
      <c r="H144" s="90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68"/>
      <c r="Y144" s="27"/>
    </row>
    <row r="145" customFormat="false" ht="32.25" hidden="false" customHeight="false" outlineLevel="6" collapsed="false">
      <c r="A145" s="54" t="s">
        <v>43</v>
      </c>
      <c r="B145" s="55" t="n">
        <v>951</v>
      </c>
      <c r="C145" s="56" t="s">
        <v>87</v>
      </c>
      <c r="D145" s="56" t="s">
        <v>114</v>
      </c>
      <c r="E145" s="56" t="s">
        <v>44</v>
      </c>
      <c r="F145" s="56"/>
      <c r="G145" s="57" t="n">
        <v>0</v>
      </c>
      <c r="H145" s="90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  <c r="V145" s="89"/>
      <c r="W145" s="89"/>
      <c r="X145" s="68"/>
      <c r="Y145" s="27"/>
    </row>
    <row r="146" customFormat="false" ht="32.25" hidden="false" customHeight="false" outlineLevel="6" collapsed="false">
      <c r="A146" s="54" t="s">
        <v>45</v>
      </c>
      <c r="B146" s="55" t="n">
        <v>951</v>
      </c>
      <c r="C146" s="56" t="s">
        <v>87</v>
      </c>
      <c r="D146" s="56" t="s">
        <v>114</v>
      </c>
      <c r="E146" s="56" t="s">
        <v>46</v>
      </c>
      <c r="F146" s="56"/>
      <c r="G146" s="57" t="n">
        <v>81.1</v>
      </c>
      <c r="H146" s="90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  <c r="V146" s="89"/>
      <c r="W146" s="89"/>
      <c r="X146" s="68"/>
      <c r="Y146" s="27"/>
    </row>
    <row r="147" customFormat="false" ht="34.5" hidden="false" customHeight="true" outlineLevel="6" collapsed="false">
      <c r="A147" s="92" t="s">
        <v>115</v>
      </c>
      <c r="B147" s="47" t="n">
        <v>951</v>
      </c>
      <c r="C147" s="48" t="s">
        <v>87</v>
      </c>
      <c r="D147" s="48" t="s">
        <v>116</v>
      </c>
      <c r="E147" s="48" t="s">
        <v>20</v>
      </c>
      <c r="F147" s="48"/>
      <c r="G147" s="49" t="n">
        <f aca="false">G148+G150</f>
        <v>652</v>
      </c>
      <c r="H147" s="90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  <c r="V147" s="89"/>
      <c r="W147" s="89"/>
      <c r="X147" s="68"/>
      <c r="Y147" s="27"/>
    </row>
    <row r="148" customFormat="false" ht="32.25" hidden="false" customHeight="false" outlineLevel="6" collapsed="false">
      <c r="A148" s="50" t="s">
        <v>31</v>
      </c>
      <c r="B148" s="51" t="n">
        <v>951</v>
      </c>
      <c r="C148" s="52" t="s">
        <v>87</v>
      </c>
      <c r="D148" s="52" t="s">
        <v>116</v>
      </c>
      <c r="E148" s="52" t="s">
        <v>32</v>
      </c>
      <c r="F148" s="52"/>
      <c r="G148" s="53" t="n">
        <f aca="false">G149</f>
        <v>619.4</v>
      </c>
      <c r="H148" s="90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  <c r="V148" s="89"/>
      <c r="W148" s="89"/>
      <c r="X148" s="68"/>
      <c r="Y148" s="27"/>
    </row>
    <row r="149" customFormat="false" ht="16.5" hidden="false" customHeight="false" outlineLevel="6" collapsed="false">
      <c r="A149" s="54" t="s">
        <v>33</v>
      </c>
      <c r="B149" s="55" t="n">
        <v>951</v>
      </c>
      <c r="C149" s="56" t="s">
        <v>87</v>
      </c>
      <c r="D149" s="56" t="s">
        <v>116</v>
      </c>
      <c r="E149" s="56" t="s">
        <v>34</v>
      </c>
      <c r="F149" s="93"/>
      <c r="G149" s="57" t="n">
        <v>619.4</v>
      </c>
      <c r="H149" s="44" t="n">
        <f aca="false">H150</f>
        <v>0</v>
      </c>
      <c r="I149" s="44" t="n">
        <f aca="false">I150</f>
        <v>0</v>
      </c>
      <c r="J149" s="44" t="n">
        <f aca="false">J150</f>
        <v>0</v>
      </c>
      <c r="K149" s="44" t="n">
        <f aca="false">K150</f>
        <v>0</v>
      </c>
      <c r="L149" s="44" t="n">
        <f aca="false">L150</f>
        <v>0</v>
      </c>
      <c r="M149" s="44" t="n">
        <f aca="false">M150</f>
        <v>0</v>
      </c>
      <c r="N149" s="44" t="n">
        <f aca="false">N150</f>
        <v>0</v>
      </c>
      <c r="O149" s="44" t="n">
        <f aca="false">O150</f>
        <v>0</v>
      </c>
      <c r="P149" s="44" t="n">
        <f aca="false">P150</f>
        <v>0</v>
      </c>
      <c r="Q149" s="44" t="n">
        <f aca="false">Q150</f>
        <v>0</v>
      </c>
      <c r="R149" s="44" t="n">
        <f aca="false">R150</f>
        <v>0</v>
      </c>
      <c r="S149" s="44" t="n">
        <f aca="false">S150</f>
        <v>0</v>
      </c>
      <c r="T149" s="44" t="n">
        <f aca="false">T150</f>
        <v>0</v>
      </c>
      <c r="U149" s="44" t="n">
        <f aca="false">U150</f>
        <v>0</v>
      </c>
      <c r="V149" s="44" t="n">
        <f aca="false">V150</f>
        <v>0</v>
      </c>
      <c r="W149" s="44" t="n">
        <f aca="false">W150</f>
        <v>0</v>
      </c>
      <c r="X149" s="74" t="n">
        <f aca="false">X150</f>
        <v>330.176</v>
      </c>
      <c r="Y149" s="27" t="n">
        <f aca="false">X149/G149*100</f>
        <v>53.3057797868905</v>
      </c>
    </row>
    <row r="150" customFormat="false" ht="32.25" hidden="false" customHeight="false" outlineLevel="6" collapsed="false">
      <c r="A150" s="50" t="s">
        <v>41</v>
      </c>
      <c r="B150" s="51" t="n">
        <v>951</v>
      </c>
      <c r="C150" s="52" t="s">
        <v>87</v>
      </c>
      <c r="D150" s="52" t="s">
        <v>116</v>
      </c>
      <c r="E150" s="52" t="s">
        <v>42</v>
      </c>
      <c r="F150" s="94"/>
      <c r="G150" s="53" t="n">
        <f aca="false">G151+G152</f>
        <v>32.6</v>
      </c>
      <c r="H150" s="88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89"/>
      <c r="X150" s="65" t="n">
        <v>330.176</v>
      </c>
      <c r="Y150" s="27" t="n">
        <f aca="false">X150/G150*100</f>
        <v>1012.80981595092</v>
      </c>
    </row>
    <row r="151" customFormat="false" ht="32.25" hidden="false" customHeight="false" outlineLevel="6" collapsed="false">
      <c r="A151" s="54" t="s">
        <v>43</v>
      </c>
      <c r="B151" s="55" t="n">
        <v>951</v>
      </c>
      <c r="C151" s="56" t="s">
        <v>87</v>
      </c>
      <c r="D151" s="56" t="s">
        <v>116</v>
      </c>
      <c r="E151" s="56" t="s">
        <v>44</v>
      </c>
      <c r="F151" s="93"/>
      <c r="G151" s="57" t="n">
        <v>0</v>
      </c>
      <c r="H151" s="90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  <c r="V151" s="89"/>
      <c r="W151" s="89"/>
      <c r="X151" s="68"/>
      <c r="Y151" s="27"/>
    </row>
    <row r="152" customFormat="false" ht="32.25" hidden="false" customHeight="false" outlineLevel="6" collapsed="false">
      <c r="A152" s="54" t="s">
        <v>45</v>
      </c>
      <c r="B152" s="55" t="n">
        <v>951</v>
      </c>
      <c r="C152" s="56" t="s">
        <v>87</v>
      </c>
      <c r="D152" s="56" t="s">
        <v>116</v>
      </c>
      <c r="E152" s="56" t="s">
        <v>46</v>
      </c>
      <c r="F152" s="93"/>
      <c r="G152" s="57" t="n">
        <v>32.6</v>
      </c>
      <c r="H152" s="90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68"/>
      <c r="Y152" s="27"/>
    </row>
    <row r="153" customFormat="false" ht="18.75" hidden="false" customHeight="true" outlineLevel="6" collapsed="false">
      <c r="A153" s="95" t="s">
        <v>117</v>
      </c>
      <c r="B153" s="41" t="n">
        <v>951</v>
      </c>
      <c r="C153" s="42" t="s">
        <v>87</v>
      </c>
      <c r="D153" s="42" t="s">
        <v>19</v>
      </c>
      <c r="E153" s="42" t="s">
        <v>20</v>
      </c>
      <c r="F153" s="42"/>
      <c r="G153" s="43" t="n">
        <f aca="false">G161+G168+G154</f>
        <v>366.16</v>
      </c>
      <c r="H153" s="90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  <c r="V153" s="89"/>
      <c r="W153" s="89"/>
      <c r="X153" s="68"/>
      <c r="Y153" s="27"/>
    </row>
    <row r="154" customFormat="false" ht="48" hidden="false" customHeight="false" outlineLevel="6" collapsed="false">
      <c r="A154" s="92" t="s">
        <v>118</v>
      </c>
      <c r="B154" s="47" t="n">
        <v>951</v>
      </c>
      <c r="C154" s="96" t="s">
        <v>87</v>
      </c>
      <c r="D154" s="96" t="s">
        <v>119</v>
      </c>
      <c r="E154" s="96" t="s">
        <v>20</v>
      </c>
      <c r="F154" s="96"/>
      <c r="G154" s="97" t="n">
        <f aca="false">G155+G158</f>
        <v>158.5</v>
      </c>
      <c r="H154" s="90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  <c r="V154" s="89"/>
      <c r="W154" s="89"/>
      <c r="X154" s="68"/>
      <c r="Y154" s="27"/>
    </row>
    <row r="155" customFormat="false" ht="36.75" hidden="false" customHeight="true" outlineLevel="6" collapsed="false">
      <c r="A155" s="50" t="s">
        <v>120</v>
      </c>
      <c r="B155" s="51" t="n">
        <v>951</v>
      </c>
      <c r="C155" s="52" t="s">
        <v>87</v>
      </c>
      <c r="D155" s="52" t="s">
        <v>121</v>
      </c>
      <c r="E155" s="52" t="s">
        <v>20</v>
      </c>
      <c r="F155" s="42"/>
      <c r="G155" s="53" t="n">
        <f aca="false">G156</f>
        <v>138.5</v>
      </c>
      <c r="H155" s="90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  <c r="V155" s="89"/>
      <c r="W155" s="89"/>
      <c r="X155" s="68"/>
      <c r="Y155" s="27"/>
    </row>
    <row r="156" customFormat="false" ht="32.25" hidden="false" customHeight="false" outlineLevel="6" collapsed="false">
      <c r="A156" s="54" t="s">
        <v>41</v>
      </c>
      <c r="B156" s="55" t="n">
        <v>951</v>
      </c>
      <c r="C156" s="56" t="s">
        <v>87</v>
      </c>
      <c r="D156" s="56" t="s">
        <v>121</v>
      </c>
      <c r="E156" s="56" t="s">
        <v>42</v>
      </c>
      <c r="F156" s="42"/>
      <c r="G156" s="57" t="n">
        <f aca="false">G157</f>
        <v>138.5</v>
      </c>
      <c r="H156" s="90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  <c r="V156" s="89"/>
      <c r="W156" s="89"/>
      <c r="X156" s="68"/>
      <c r="Y156" s="27"/>
    </row>
    <row r="157" customFormat="false" ht="32.25" hidden="false" customHeight="false" outlineLevel="6" collapsed="false">
      <c r="A157" s="54" t="s">
        <v>45</v>
      </c>
      <c r="B157" s="55" t="n">
        <v>951</v>
      </c>
      <c r="C157" s="56" t="s">
        <v>87</v>
      </c>
      <c r="D157" s="56" t="s">
        <v>121</v>
      </c>
      <c r="E157" s="56" t="s">
        <v>46</v>
      </c>
      <c r="F157" s="42"/>
      <c r="G157" s="57" t="n">
        <v>138.5</v>
      </c>
      <c r="H157" s="90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  <c r="V157" s="89"/>
      <c r="W157" s="89"/>
      <c r="X157" s="68"/>
      <c r="Y157" s="27"/>
    </row>
    <row r="158" customFormat="false" ht="35.25" hidden="false" customHeight="true" outlineLevel="6" collapsed="false">
      <c r="A158" s="50" t="s">
        <v>122</v>
      </c>
      <c r="B158" s="51" t="n">
        <v>951</v>
      </c>
      <c r="C158" s="52" t="s">
        <v>87</v>
      </c>
      <c r="D158" s="52" t="s">
        <v>123</v>
      </c>
      <c r="E158" s="52" t="s">
        <v>20</v>
      </c>
      <c r="F158" s="42"/>
      <c r="G158" s="53" t="n">
        <f aca="false">G159</f>
        <v>20</v>
      </c>
      <c r="H158" s="90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  <c r="V158" s="89"/>
      <c r="W158" s="89"/>
      <c r="X158" s="68"/>
      <c r="Y158" s="27"/>
    </row>
    <row r="159" customFormat="false" ht="32.25" hidden="false" customHeight="false" outlineLevel="6" collapsed="false">
      <c r="A159" s="54" t="s">
        <v>41</v>
      </c>
      <c r="B159" s="55" t="n">
        <v>951</v>
      </c>
      <c r="C159" s="56" t="s">
        <v>87</v>
      </c>
      <c r="D159" s="56" t="s">
        <v>123</v>
      </c>
      <c r="E159" s="56" t="s">
        <v>42</v>
      </c>
      <c r="F159" s="42"/>
      <c r="G159" s="57" t="n">
        <f aca="false">G160</f>
        <v>20</v>
      </c>
      <c r="H159" s="90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  <c r="V159" s="89"/>
      <c r="W159" s="89"/>
      <c r="X159" s="68"/>
      <c r="Y159" s="27"/>
    </row>
    <row r="160" customFormat="false" ht="32.25" hidden="false" customHeight="false" outlineLevel="6" collapsed="false">
      <c r="A160" s="54" t="s">
        <v>45</v>
      </c>
      <c r="B160" s="55" t="n">
        <v>951</v>
      </c>
      <c r="C160" s="56" t="s">
        <v>87</v>
      </c>
      <c r="D160" s="56" t="s">
        <v>123</v>
      </c>
      <c r="E160" s="56" t="s">
        <v>46</v>
      </c>
      <c r="F160" s="42"/>
      <c r="G160" s="57" t="n">
        <v>20</v>
      </c>
      <c r="H160" s="90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  <c r="V160" s="89"/>
      <c r="W160" s="89"/>
      <c r="X160" s="68"/>
      <c r="Y160" s="27"/>
    </row>
    <row r="161" customFormat="false" ht="16.5" hidden="false" customHeight="false" outlineLevel="6" collapsed="false">
      <c r="A161" s="46" t="s">
        <v>124</v>
      </c>
      <c r="B161" s="47" t="n">
        <v>951</v>
      </c>
      <c r="C161" s="48" t="s">
        <v>87</v>
      </c>
      <c r="D161" s="48" t="s">
        <v>125</v>
      </c>
      <c r="E161" s="48" t="s">
        <v>20</v>
      </c>
      <c r="F161" s="48"/>
      <c r="G161" s="49" t="n">
        <f aca="false">G162+G165</f>
        <v>107.66</v>
      </c>
      <c r="H161" s="90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  <c r="V161" s="89"/>
      <c r="W161" s="89"/>
      <c r="X161" s="68"/>
      <c r="Y161" s="27"/>
    </row>
    <row r="162" customFormat="false" ht="32.25" hidden="false" customHeight="false" outlineLevel="6" collapsed="false">
      <c r="A162" s="50" t="s">
        <v>126</v>
      </c>
      <c r="B162" s="51" t="n">
        <v>951</v>
      </c>
      <c r="C162" s="52" t="s">
        <v>87</v>
      </c>
      <c r="D162" s="52" t="s">
        <v>127</v>
      </c>
      <c r="E162" s="52" t="s">
        <v>20</v>
      </c>
      <c r="F162" s="52"/>
      <c r="G162" s="53" t="n">
        <f aca="false">G163</f>
        <v>67.66</v>
      </c>
      <c r="H162" s="90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  <c r="V162" s="89"/>
      <c r="W162" s="89"/>
      <c r="X162" s="68"/>
      <c r="Y162" s="27"/>
    </row>
    <row r="163" customFormat="false" ht="32.25" hidden="false" customHeight="false" outlineLevel="6" collapsed="false">
      <c r="A163" s="54" t="s">
        <v>41</v>
      </c>
      <c r="B163" s="55" t="n">
        <v>951</v>
      </c>
      <c r="C163" s="56" t="s">
        <v>87</v>
      </c>
      <c r="D163" s="56" t="s">
        <v>127</v>
      </c>
      <c r="E163" s="56" t="s">
        <v>42</v>
      </c>
      <c r="F163" s="56"/>
      <c r="G163" s="57" t="n">
        <f aca="false">G164</f>
        <v>67.66</v>
      </c>
      <c r="H163" s="44" t="n">
        <f aca="false">H164</f>
        <v>0</v>
      </c>
      <c r="I163" s="44" t="n">
        <f aca="false">I164</f>
        <v>0</v>
      </c>
      <c r="J163" s="44" t="n">
        <f aca="false">J164</f>
        <v>0</v>
      </c>
      <c r="K163" s="44" t="n">
        <f aca="false">K164</f>
        <v>0</v>
      </c>
      <c r="L163" s="44" t="n">
        <f aca="false">L164</f>
        <v>0</v>
      </c>
      <c r="M163" s="44" t="n">
        <f aca="false">M164</f>
        <v>0</v>
      </c>
      <c r="N163" s="44" t="n">
        <f aca="false">N164</f>
        <v>0</v>
      </c>
      <c r="O163" s="44" t="n">
        <f aca="false">O164</f>
        <v>0</v>
      </c>
      <c r="P163" s="44" t="n">
        <f aca="false">P164</f>
        <v>0</v>
      </c>
      <c r="Q163" s="44" t="n">
        <f aca="false">Q164</f>
        <v>0</v>
      </c>
      <c r="R163" s="44" t="n">
        <f aca="false">R164</f>
        <v>0</v>
      </c>
      <c r="S163" s="44" t="n">
        <f aca="false">S164</f>
        <v>0</v>
      </c>
      <c r="T163" s="44" t="n">
        <f aca="false">T164</f>
        <v>0</v>
      </c>
      <c r="U163" s="44" t="n">
        <f aca="false">U164</f>
        <v>0</v>
      </c>
      <c r="V163" s="44" t="n">
        <f aca="false">V164</f>
        <v>0</v>
      </c>
      <c r="W163" s="44" t="n">
        <f aca="false">W164</f>
        <v>0</v>
      </c>
      <c r="X163" s="74" t="n">
        <f aca="false">X164</f>
        <v>409.75398</v>
      </c>
      <c r="Y163" s="27" t="n">
        <f aca="false">X163/G163*100</f>
        <v>605.607419450192</v>
      </c>
    </row>
    <row r="164" customFormat="false" ht="32.25" hidden="false" customHeight="false" outlineLevel="6" collapsed="false">
      <c r="A164" s="54" t="s">
        <v>45</v>
      </c>
      <c r="B164" s="55" t="n">
        <v>951</v>
      </c>
      <c r="C164" s="56" t="s">
        <v>87</v>
      </c>
      <c r="D164" s="56" t="s">
        <v>127</v>
      </c>
      <c r="E164" s="56" t="s">
        <v>46</v>
      </c>
      <c r="F164" s="56"/>
      <c r="G164" s="57" t="n">
        <v>67.66</v>
      </c>
      <c r="H164" s="88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89"/>
      <c r="X164" s="65" t="n">
        <v>409.75398</v>
      </c>
      <c r="Y164" s="27" t="n">
        <f aca="false">X164/G164*100</f>
        <v>605.607419450192</v>
      </c>
    </row>
    <row r="165" customFormat="false" ht="32.25" hidden="false" customHeight="false" outlineLevel="6" collapsed="false">
      <c r="A165" s="50" t="s">
        <v>128</v>
      </c>
      <c r="B165" s="51" t="n">
        <v>951</v>
      </c>
      <c r="C165" s="52" t="s">
        <v>87</v>
      </c>
      <c r="D165" s="52" t="s">
        <v>129</v>
      </c>
      <c r="E165" s="52" t="s">
        <v>20</v>
      </c>
      <c r="F165" s="52"/>
      <c r="G165" s="53" t="n">
        <f aca="false">G166</f>
        <v>40</v>
      </c>
      <c r="H165" s="90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89"/>
      <c r="W165" s="89"/>
      <c r="X165" s="68"/>
      <c r="Y165" s="27"/>
    </row>
    <row r="166" customFormat="false" ht="32.25" hidden="false" customHeight="false" outlineLevel="6" collapsed="false">
      <c r="A166" s="54" t="s">
        <v>41</v>
      </c>
      <c r="B166" s="55" t="n">
        <v>951</v>
      </c>
      <c r="C166" s="56" t="s">
        <v>87</v>
      </c>
      <c r="D166" s="56" t="s">
        <v>129</v>
      </c>
      <c r="E166" s="56" t="s">
        <v>42</v>
      </c>
      <c r="F166" s="56"/>
      <c r="G166" s="57" t="n">
        <f aca="false">G167</f>
        <v>40</v>
      </c>
      <c r="H166" s="90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  <c r="V166" s="89"/>
      <c r="W166" s="89"/>
      <c r="X166" s="68"/>
      <c r="Y166" s="27"/>
    </row>
    <row r="167" customFormat="false" ht="32.25" hidden="false" customHeight="false" outlineLevel="6" collapsed="false">
      <c r="A167" s="54" t="s">
        <v>45</v>
      </c>
      <c r="B167" s="55" t="n">
        <v>951</v>
      </c>
      <c r="C167" s="56" t="s">
        <v>87</v>
      </c>
      <c r="D167" s="56" t="s">
        <v>129</v>
      </c>
      <c r="E167" s="56" t="s">
        <v>46</v>
      </c>
      <c r="F167" s="56"/>
      <c r="G167" s="57" t="n">
        <v>40</v>
      </c>
      <c r="H167" s="90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  <c r="V167" s="89"/>
      <c r="W167" s="89"/>
      <c r="X167" s="68"/>
      <c r="Y167" s="27"/>
    </row>
    <row r="168" customFormat="false" ht="32.25" hidden="false" customHeight="false" outlineLevel="6" collapsed="false">
      <c r="A168" s="46" t="s">
        <v>130</v>
      </c>
      <c r="B168" s="47" t="n">
        <v>951</v>
      </c>
      <c r="C168" s="48" t="s">
        <v>87</v>
      </c>
      <c r="D168" s="48" t="s">
        <v>131</v>
      </c>
      <c r="E168" s="48" t="s">
        <v>20</v>
      </c>
      <c r="F168" s="48"/>
      <c r="G168" s="49" t="n">
        <f aca="false">G169</f>
        <v>100</v>
      </c>
      <c r="H168" s="90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  <c r="V168" s="89"/>
      <c r="W168" s="89"/>
      <c r="X168" s="68"/>
      <c r="Y168" s="27"/>
    </row>
    <row r="169" customFormat="false" ht="48" hidden="false" customHeight="false" outlineLevel="6" collapsed="false">
      <c r="A169" s="50" t="s">
        <v>132</v>
      </c>
      <c r="B169" s="51" t="n">
        <v>951</v>
      </c>
      <c r="C169" s="52" t="s">
        <v>87</v>
      </c>
      <c r="D169" s="52" t="s">
        <v>133</v>
      </c>
      <c r="E169" s="52" t="s">
        <v>20</v>
      </c>
      <c r="F169" s="52"/>
      <c r="G169" s="53" t="n">
        <f aca="false">G170</f>
        <v>100</v>
      </c>
      <c r="H169" s="98" t="n">
        <f aca="false">H170</f>
        <v>0</v>
      </c>
      <c r="I169" s="98" t="n">
        <f aca="false">I170</f>
        <v>0</v>
      </c>
      <c r="J169" s="98" t="n">
        <f aca="false">J170</f>
        <v>0</v>
      </c>
      <c r="K169" s="98" t="n">
        <f aca="false">K170</f>
        <v>0</v>
      </c>
      <c r="L169" s="98" t="n">
        <f aca="false">L170</f>
        <v>0</v>
      </c>
      <c r="M169" s="98" t="n">
        <f aca="false">M170</f>
        <v>0</v>
      </c>
      <c r="N169" s="98" t="n">
        <f aca="false">N170</f>
        <v>0</v>
      </c>
      <c r="O169" s="98" t="n">
        <f aca="false">O170</f>
        <v>0</v>
      </c>
      <c r="P169" s="98" t="n">
        <f aca="false">P170</f>
        <v>0</v>
      </c>
      <c r="Q169" s="98" t="n">
        <f aca="false">Q170</f>
        <v>0</v>
      </c>
      <c r="R169" s="98" t="n">
        <f aca="false">R170</f>
        <v>0</v>
      </c>
      <c r="S169" s="98" t="n">
        <f aca="false">S170</f>
        <v>0</v>
      </c>
      <c r="T169" s="98" t="n">
        <f aca="false">T170</f>
        <v>0</v>
      </c>
      <c r="U169" s="98" t="n">
        <f aca="false">U170</f>
        <v>0</v>
      </c>
      <c r="V169" s="98" t="n">
        <f aca="false">V170</f>
        <v>0</v>
      </c>
      <c r="W169" s="98" t="n">
        <f aca="false">W170</f>
        <v>0</v>
      </c>
      <c r="X169" s="99" t="n">
        <f aca="false">X170</f>
        <v>1027.32</v>
      </c>
      <c r="Y169" s="27" t="n">
        <f aca="false">X169/G169*100</f>
        <v>1027.32</v>
      </c>
    </row>
    <row r="170" customFormat="false" ht="32.25" hidden="false" customHeight="false" outlineLevel="6" collapsed="false">
      <c r="A170" s="54" t="s">
        <v>41</v>
      </c>
      <c r="B170" s="55" t="n">
        <v>951</v>
      </c>
      <c r="C170" s="56" t="s">
        <v>87</v>
      </c>
      <c r="D170" s="56" t="s">
        <v>133</v>
      </c>
      <c r="E170" s="56" t="s">
        <v>42</v>
      </c>
      <c r="F170" s="56"/>
      <c r="G170" s="57" t="n">
        <f aca="false">G171</f>
        <v>100</v>
      </c>
      <c r="H170" s="44" t="n">
        <f aca="false">H171</f>
        <v>0</v>
      </c>
      <c r="I170" s="44" t="n">
        <f aca="false">I171</f>
        <v>0</v>
      </c>
      <c r="J170" s="44" t="n">
        <f aca="false">J171</f>
        <v>0</v>
      </c>
      <c r="K170" s="44" t="n">
        <f aca="false">K171</f>
        <v>0</v>
      </c>
      <c r="L170" s="44" t="n">
        <f aca="false">L171</f>
        <v>0</v>
      </c>
      <c r="M170" s="44" t="n">
        <f aca="false">M171</f>
        <v>0</v>
      </c>
      <c r="N170" s="44" t="n">
        <f aca="false">N171</f>
        <v>0</v>
      </c>
      <c r="O170" s="44" t="n">
        <f aca="false">O171</f>
        <v>0</v>
      </c>
      <c r="P170" s="44" t="n">
        <f aca="false">P171</f>
        <v>0</v>
      </c>
      <c r="Q170" s="44" t="n">
        <f aca="false">Q171</f>
        <v>0</v>
      </c>
      <c r="R170" s="44" t="n">
        <f aca="false">R171</f>
        <v>0</v>
      </c>
      <c r="S170" s="44" t="n">
        <f aca="false">S171</f>
        <v>0</v>
      </c>
      <c r="T170" s="44" t="n">
        <f aca="false">T171</f>
        <v>0</v>
      </c>
      <c r="U170" s="44" t="n">
        <f aca="false">U171</f>
        <v>0</v>
      </c>
      <c r="V170" s="44" t="n">
        <f aca="false">V171</f>
        <v>0</v>
      </c>
      <c r="W170" s="44" t="n">
        <f aca="false">W171</f>
        <v>0</v>
      </c>
      <c r="X170" s="74" t="n">
        <f aca="false">X171</f>
        <v>1027.32</v>
      </c>
      <c r="Y170" s="27" t="n">
        <f aca="false">X170/G170*100</f>
        <v>1027.32</v>
      </c>
    </row>
    <row r="171" customFormat="false" ht="32.25" hidden="false" customHeight="false" outlineLevel="6" collapsed="false">
      <c r="A171" s="54" t="s">
        <v>45</v>
      </c>
      <c r="B171" s="55" t="n">
        <v>951</v>
      </c>
      <c r="C171" s="56" t="s">
        <v>87</v>
      </c>
      <c r="D171" s="56" t="s">
        <v>133</v>
      </c>
      <c r="E171" s="56" t="s">
        <v>46</v>
      </c>
      <c r="F171" s="56"/>
      <c r="G171" s="57" t="n">
        <v>100</v>
      </c>
      <c r="H171" s="58" t="n">
        <f aca="false">H172</f>
        <v>0</v>
      </c>
      <c r="I171" s="58" t="n">
        <f aca="false">I172</f>
        <v>0</v>
      </c>
      <c r="J171" s="58" t="n">
        <f aca="false">J172</f>
        <v>0</v>
      </c>
      <c r="K171" s="58" t="n">
        <f aca="false">K172</f>
        <v>0</v>
      </c>
      <c r="L171" s="58" t="n">
        <f aca="false">L172</f>
        <v>0</v>
      </c>
      <c r="M171" s="58" t="n">
        <f aca="false">M172</f>
        <v>0</v>
      </c>
      <c r="N171" s="58" t="n">
        <f aca="false">N172</f>
        <v>0</v>
      </c>
      <c r="O171" s="58" t="n">
        <f aca="false">O172</f>
        <v>0</v>
      </c>
      <c r="P171" s="58" t="n">
        <f aca="false">P172</f>
        <v>0</v>
      </c>
      <c r="Q171" s="58" t="n">
        <f aca="false">Q172</f>
        <v>0</v>
      </c>
      <c r="R171" s="58" t="n">
        <f aca="false">R172</f>
        <v>0</v>
      </c>
      <c r="S171" s="58" t="n">
        <f aca="false">S172</f>
        <v>0</v>
      </c>
      <c r="T171" s="58" t="n">
        <f aca="false">T172</f>
        <v>0</v>
      </c>
      <c r="U171" s="58" t="n">
        <f aca="false">U172</f>
        <v>0</v>
      </c>
      <c r="V171" s="58" t="n">
        <f aca="false">V172</f>
        <v>0</v>
      </c>
      <c r="W171" s="58" t="n">
        <f aca="false">W172</f>
        <v>0</v>
      </c>
      <c r="X171" s="76" t="n">
        <f aca="false">X172</f>
        <v>1027.32</v>
      </c>
      <c r="Y171" s="27" t="n">
        <f aca="false">X171/G171*100</f>
        <v>1027.32</v>
      </c>
    </row>
    <row r="172" customFormat="false" ht="16.5" hidden="false" customHeight="false" outlineLevel="6" collapsed="false">
      <c r="A172" s="100" t="s">
        <v>134</v>
      </c>
      <c r="B172" s="101" t="n">
        <v>951</v>
      </c>
      <c r="C172" s="102" t="s">
        <v>135</v>
      </c>
      <c r="D172" s="102" t="s">
        <v>19</v>
      </c>
      <c r="E172" s="102" t="s">
        <v>20</v>
      </c>
      <c r="F172" s="103"/>
      <c r="G172" s="104" t="n">
        <f aca="false">G173</f>
        <v>1502.4</v>
      </c>
      <c r="H172" s="88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89"/>
      <c r="X172" s="65" t="n">
        <v>1027.32</v>
      </c>
      <c r="Y172" s="27" t="n">
        <f aca="false">X172/G172*100</f>
        <v>68.3785942492013</v>
      </c>
    </row>
    <row r="173" customFormat="false" ht="18" hidden="false" customHeight="true" outlineLevel="6" collapsed="false">
      <c r="A173" s="105" t="s">
        <v>136</v>
      </c>
      <c r="B173" s="41" t="n">
        <v>951</v>
      </c>
      <c r="C173" s="61" t="s">
        <v>137</v>
      </c>
      <c r="D173" s="61" t="s">
        <v>19</v>
      </c>
      <c r="E173" s="61" t="s">
        <v>20</v>
      </c>
      <c r="F173" s="106" t="s">
        <v>20</v>
      </c>
      <c r="G173" s="38" t="n">
        <f aca="false">G174</f>
        <v>1502.4</v>
      </c>
      <c r="H173" s="32" t="e">
        <f aca="false">H174+#REF!</f>
        <v>#REF!</v>
      </c>
      <c r="I173" s="32" t="e">
        <f aca="false">I174+#REF!</f>
        <v>#REF!</v>
      </c>
      <c r="J173" s="32" t="e">
        <f aca="false">J174+#REF!</f>
        <v>#REF!</v>
      </c>
      <c r="K173" s="32" t="e">
        <f aca="false">K174+#REF!</f>
        <v>#REF!</v>
      </c>
      <c r="L173" s="32" t="e">
        <f aca="false">L174+#REF!</f>
        <v>#REF!</v>
      </c>
      <c r="M173" s="32" t="e">
        <f aca="false">M174+#REF!</f>
        <v>#REF!</v>
      </c>
      <c r="N173" s="32" t="e">
        <f aca="false">N174+#REF!</f>
        <v>#REF!</v>
      </c>
      <c r="O173" s="32" t="e">
        <f aca="false">O174+#REF!</f>
        <v>#REF!</v>
      </c>
      <c r="P173" s="32" t="e">
        <f aca="false">P174+#REF!</f>
        <v>#REF!</v>
      </c>
      <c r="Q173" s="32" t="e">
        <f aca="false">Q174+#REF!</f>
        <v>#REF!</v>
      </c>
      <c r="R173" s="32" t="e">
        <f aca="false">R174+#REF!</f>
        <v>#REF!</v>
      </c>
      <c r="S173" s="32" t="e">
        <f aca="false">S174+#REF!</f>
        <v>#REF!</v>
      </c>
      <c r="T173" s="32" t="e">
        <f aca="false">T174+#REF!</f>
        <v>#REF!</v>
      </c>
      <c r="U173" s="32" t="e">
        <f aca="false">U174+#REF!</f>
        <v>#REF!</v>
      </c>
      <c r="V173" s="32" t="e">
        <f aca="false">V174+#REF!</f>
        <v>#REF!</v>
      </c>
      <c r="W173" s="32" t="e">
        <f aca="false">W174+#REF!</f>
        <v>#REF!</v>
      </c>
      <c r="X173" s="107" t="e">
        <f aca="false">X174+#REF!</f>
        <v>#REF!</v>
      </c>
      <c r="Y173" s="27" t="e">
        <f aca="false">X173/G173*100</f>
        <v>#REF!</v>
      </c>
    </row>
    <row r="174" customFormat="false" ht="34.5" hidden="false" customHeight="true" outlineLevel="3" collapsed="false">
      <c r="A174" s="40" t="s">
        <v>25</v>
      </c>
      <c r="B174" s="41" t="n">
        <v>951</v>
      </c>
      <c r="C174" s="42" t="s">
        <v>137</v>
      </c>
      <c r="D174" s="42" t="s">
        <v>26</v>
      </c>
      <c r="E174" s="42" t="s">
        <v>20</v>
      </c>
      <c r="F174" s="108"/>
      <c r="G174" s="44" t="n">
        <f aca="false">G175</f>
        <v>1502.4</v>
      </c>
      <c r="H174" s="38" t="n">
        <f aca="false">H175</f>
        <v>0</v>
      </c>
      <c r="I174" s="38" t="n">
        <f aca="false">I175</f>
        <v>0</v>
      </c>
      <c r="J174" s="38" t="n">
        <f aca="false">J175</f>
        <v>0</v>
      </c>
      <c r="K174" s="38" t="n">
        <f aca="false">K175</f>
        <v>0</v>
      </c>
      <c r="L174" s="38" t="n">
        <f aca="false">L175</f>
        <v>0</v>
      </c>
      <c r="M174" s="38" t="n">
        <f aca="false">M175</f>
        <v>0</v>
      </c>
      <c r="N174" s="38" t="n">
        <f aca="false">N175</f>
        <v>0</v>
      </c>
      <c r="O174" s="38" t="n">
        <f aca="false">O175</f>
        <v>0</v>
      </c>
      <c r="P174" s="38" t="n">
        <f aca="false">P175</f>
        <v>0</v>
      </c>
      <c r="Q174" s="38" t="n">
        <f aca="false">Q175</f>
        <v>0</v>
      </c>
      <c r="R174" s="38" t="n">
        <f aca="false">R175</f>
        <v>0</v>
      </c>
      <c r="S174" s="38" t="n">
        <f aca="false">S175</f>
        <v>0</v>
      </c>
      <c r="T174" s="38" t="n">
        <f aca="false">T175</f>
        <v>0</v>
      </c>
      <c r="U174" s="38" t="n">
        <f aca="false">U175</f>
        <v>0</v>
      </c>
      <c r="V174" s="38" t="n">
        <f aca="false">V175</f>
        <v>0</v>
      </c>
      <c r="W174" s="38" t="n">
        <f aca="false">W175</f>
        <v>0</v>
      </c>
      <c r="X174" s="72" t="n">
        <f aca="false">X175</f>
        <v>67.348</v>
      </c>
      <c r="Y174" s="27" t="n">
        <f aca="false">X174/G174*100</f>
        <v>4.48269435569755</v>
      </c>
    </row>
    <row r="175" customFormat="false" ht="18.75" hidden="false" customHeight="true" outlineLevel="3" collapsed="false">
      <c r="A175" s="40" t="s">
        <v>27</v>
      </c>
      <c r="B175" s="41" t="n">
        <v>951</v>
      </c>
      <c r="C175" s="42" t="s">
        <v>137</v>
      </c>
      <c r="D175" s="42" t="s">
        <v>28</v>
      </c>
      <c r="E175" s="42" t="s">
        <v>20</v>
      </c>
      <c r="F175" s="108"/>
      <c r="G175" s="44" t="n">
        <f aca="false">G176</f>
        <v>1502.4</v>
      </c>
      <c r="H175" s="44" t="n">
        <f aca="false">H176</f>
        <v>0</v>
      </c>
      <c r="I175" s="44" t="n">
        <f aca="false">I176</f>
        <v>0</v>
      </c>
      <c r="J175" s="44" t="n">
        <f aca="false">J176</f>
        <v>0</v>
      </c>
      <c r="K175" s="44" t="n">
        <f aca="false">K176</f>
        <v>0</v>
      </c>
      <c r="L175" s="44" t="n">
        <f aca="false">L176</f>
        <v>0</v>
      </c>
      <c r="M175" s="44" t="n">
        <f aca="false">M176</f>
        <v>0</v>
      </c>
      <c r="N175" s="44" t="n">
        <f aca="false">N176</f>
        <v>0</v>
      </c>
      <c r="O175" s="44" t="n">
        <f aca="false">O176</f>
        <v>0</v>
      </c>
      <c r="P175" s="44" t="n">
        <f aca="false">P176</f>
        <v>0</v>
      </c>
      <c r="Q175" s="44" t="n">
        <f aca="false">Q176</f>
        <v>0</v>
      </c>
      <c r="R175" s="44" t="n">
        <f aca="false">R176</f>
        <v>0</v>
      </c>
      <c r="S175" s="44" t="n">
        <f aca="false">S176</f>
        <v>0</v>
      </c>
      <c r="T175" s="44" t="n">
        <f aca="false">T176</f>
        <v>0</v>
      </c>
      <c r="U175" s="44" t="n">
        <f aca="false">U176</f>
        <v>0</v>
      </c>
      <c r="V175" s="44" t="n">
        <f aca="false">V176</f>
        <v>0</v>
      </c>
      <c r="W175" s="44" t="n">
        <f aca="false">W176</f>
        <v>0</v>
      </c>
      <c r="X175" s="74" t="n">
        <f aca="false">X176</f>
        <v>67.348</v>
      </c>
      <c r="Y175" s="27" t="n">
        <f aca="false">X175/G175*100</f>
        <v>4.48269435569755</v>
      </c>
    </row>
    <row r="176" customFormat="false" ht="33.75" hidden="false" customHeight="true" outlineLevel="4" collapsed="false">
      <c r="A176" s="109" t="s">
        <v>138</v>
      </c>
      <c r="B176" s="47" t="n">
        <v>951</v>
      </c>
      <c r="C176" s="48" t="s">
        <v>137</v>
      </c>
      <c r="D176" s="48" t="s">
        <v>139</v>
      </c>
      <c r="E176" s="48" t="s">
        <v>20</v>
      </c>
      <c r="F176" s="110" t="s">
        <v>20</v>
      </c>
      <c r="G176" s="86" t="n">
        <f aca="false">G177</f>
        <v>1502.4</v>
      </c>
      <c r="H176" s="58" t="n">
        <f aca="false">H177</f>
        <v>0</v>
      </c>
      <c r="I176" s="58" t="n">
        <f aca="false">I177</f>
        <v>0</v>
      </c>
      <c r="J176" s="58" t="n">
        <f aca="false">J177</f>
        <v>0</v>
      </c>
      <c r="K176" s="58" t="n">
        <f aca="false">K177</f>
        <v>0</v>
      </c>
      <c r="L176" s="58" t="n">
        <f aca="false">L177</f>
        <v>0</v>
      </c>
      <c r="M176" s="58" t="n">
        <f aca="false">M177</f>
        <v>0</v>
      </c>
      <c r="N176" s="58" t="n">
        <f aca="false">N177</f>
        <v>0</v>
      </c>
      <c r="O176" s="58" t="n">
        <f aca="false">O177</f>
        <v>0</v>
      </c>
      <c r="P176" s="58" t="n">
        <f aca="false">P177</f>
        <v>0</v>
      </c>
      <c r="Q176" s="58" t="n">
        <f aca="false">Q177</f>
        <v>0</v>
      </c>
      <c r="R176" s="58" t="n">
        <f aca="false">R177</f>
        <v>0</v>
      </c>
      <c r="S176" s="58" t="n">
        <f aca="false">S177</f>
        <v>0</v>
      </c>
      <c r="T176" s="58" t="n">
        <f aca="false">T177</f>
        <v>0</v>
      </c>
      <c r="U176" s="58" t="n">
        <f aca="false">U177</f>
        <v>0</v>
      </c>
      <c r="V176" s="58" t="n">
        <f aca="false">V177</f>
        <v>0</v>
      </c>
      <c r="W176" s="58" t="n">
        <f aca="false">W177</f>
        <v>0</v>
      </c>
      <c r="X176" s="76" t="n">
        <f aca="false">X177</f>
        <v>67.348</v>
      </c>
      <c r="Y176" s="27" t="n">
        <f aca="false">X176/G176*100</f>
        <v>4.48269435569755</v>
      </c>
    </row>
    <row r="177" customFormat="false" ht="16.5" hidden="false" customHeight="false" outlineLevel="5" collapsed="false">
      <c r="A177" s="111" t="s">
        <v>140</v>
      </c>
      <c r="B177" s="112" t="n">
        <v>951</v>
      </c>
      <c r="C177" s="52" t="s">
        <v>137</v>
      </c>
      <c r="D177" s="52" t="s">
        <v>139</v>
      </c>
      <c r="E177" s="52" t="s">
        <v>141</v>
      </c>
      <c r="F177" s="94" t="s">
        <v>142</v>
      </c>
      <c r="G177" s="58" t="n">
        <v>1502.4</v>
      </c>
      <c r="H177" s="6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64"/>
      <c r="X177" s="65" t="n">
        <v>67.348</v>
      </c>
      <c r="Y177" s="27" t="n">
        <f aca="false">X177/G177*100</f>
        <v>4.48269435569755</v>
      </c>
    </row>
    <row r="178" customFormat="false" ht="32.25" hidden="false" customHeight="false" outlineLevel="5" collapsed="false">
      <c r="A178" s="28" t="s">
        <v>143</v>
      </c>
      <c r="B178" s="29" t="n">
        <v>951</v>
      </c>
      <c r="C178" s="30" t="s">
        <v>144</v>
      </c>
      <c r="D178" s="30" t="s">
        <v>19</v>
      </c>
      <c r="E178" s="30" t="s">
        <v>20</v>
      </c>
      <c r="F178" s="30"/>
      <c r="G178" s="113" t="n">
        <f aca="false">G179</f>
        <v>50</v>
      </c>
      <c r="H178" s="67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8"/>
      <c r="Y178" s="27"/>
    </row>
    <row r="179" customFormat="false" ht="48" hidden="false" customHeight="false" outlineLevel="6" collapsed="false">
      <c r="A179" s="60" t="s">
        <v>145</v>
      </c>
      <c r="B179" s="41" t="n">
        <v>951</v>
      </c>
      <c r="C179" s="61" t="s">
        <v>146</v>
      </c>
      <c r="D179" s="61" t="s">
        <v>19</v>
      </c>
      <c r="E179" s="61" t="s">
        <v>20</v>
      </c>
      <c r="F179" s="61"/>
      <c r="G179" s="78" t="n">
        <f aca="false">G180</f>
        <v>50</v>
      </c>
      <c r="H179" s="32" t="e">
        <f aca="false">H180+H185</f>
        <v>#REF!</v>
      </c>
      <c r="I179" s="32" t="e">
        <f aca="false">I180+I185</f>
        <v>#REF!</v>
      </c>
      <c r="J179" s="32" t="e">
        <f aca="false">J180+J185</f>
        <v>#REF!</v>
      </c>
      <c r="K179" s="32" t="e">
        <f aca="false">K180+K185</f>
        <v>#REF!</v>
      </c>
      <c r="L179" s="32" t="e">
        <f aca="false">L180+L185</f>
        <v>#REF!</v>
      </c>
      <c r="M179" s="32" t="e">
        <f aca="false">M180+M185</f>
        <v>#REF!</v>
      </c>
      <c r="N179" s="32" t="e">
        <f aca="false">N180+N185</f>
        <v>#REF!</v>
      </c>
      <c r="O179" s="32" t="e">
        <f aca="false">O180+O185</f>
        <v>#REF!</v>
      </c>
      <c r="P179" s="32" t="e">
        <f aca="false">P180+P185</f>
        <v>#REF!</v>
      </c>
      <c r="Q179" s="32" t="e">
        <f aca="false">Q180+Q185</f>
        <v>#REF!</v>
      </c>
      <c r="R179" s="32" t="e">
        <f aca="false">R180+R185</f>
        <v>#REF!</v>
      </c>
      <c r="S179" s="32" t="e">
        <f aca="false">S180+S185</f>
        <v>#REF!</v>
      </c>
      <c r="T179" s="32" t="e">
        <f aca="false">T180+T185</f>
        <v>#REF!</v>
      </c>
      <c r="U179" s="32" t="e">
        <f aca="false">U180+U185</f>
        <v>#REF!</v>
      </c>
      <c r="V179" s="32" t="e">
        <f aca="false">V180+V185</f>
        <v>#REF!</v>
      </c>
      <c r="W179" s="32" t="e">
        <f aca="false">W180+W185</f>
        <v>#REF!</v>
      </c>
      <c r="X179" s="107" t="e">
        <f aca="false">X180+X185</f>
        <v>#REF!</v>
      </c>
      <c r="Y179" s="27" t="e">
        <f aca="false">X179/G179*100</f>
        <v>#REF!</v>
      </c>
    </row>
    <row r="180" customFormat="false" ht="32.25" hidden="false" customHeight="false" outlineLevel="6" collapsed="false">
      <c r="A180" s="40" t="s">
        <v>25</v>
      </c>
      <c r="B180" s="41" t="n">
        <v>951</v>
      </c>
      <c r="C180" s="61" t="s">
        <v>146</v>
      </c>
      <c r="D180" s="61" t="s">
        <v>26</v>
      </c>
      <c r="E180" s="61" t="s">
        <v>20</v>
      </c>
      <c r="F180" s="61"/>
      <c r="G180" s="78" t="n">
        <f aca="false">G181</f>
        <v>50</v>
      </c>
      <c r="H180" s="38" t="n">
        <f aca="false">H181</f>
        <v>0</v>
      </c>
      <c r="I180" s="38" t="n">
        <f aca="false">I181</f>
        <v>0</v>
      </c>
      <c r="J180" s="38" t="n">
        <f aca="false">J181</f>
        <v>0</v>
      </c>
      <c r="K180" s="38" t="n">
        <f aca="false">K181</f>
        <v>0</v>
      </c>
      <c r="L180" s="38" t="n">
        <f aca="false">L181</f>
        <v>0</v>
      </c>
      <c r="M180" s="38" t="n">
        <f aca="false">M181</f>
        <v>0</v>
      </c>
      <c r="N180" s="38" t="n">
        <f aca="false">N181</f>
        <v>0</v>
      </c>
      <c r="O180" s="38" t="n">
        <f aca="false">O181</f>
        <v>0</v>
      </c>
      <c r="P180" s="38" t="n">
        <f aca="false">P181</f>
        <v>0</v>
      </c>
      <c r="Q180" s="38" t="n">
        <f aca="false">Q181</f>
        <v>0</v>
      </c>
      <c r="R180" s="38" t="n">
        <f aca="false">R181</f>
        <v>0</v>
      </c>
      <c r="S180" s="38" t="n">
        <f aca="false">S181</f>
        <v>0</v>
      </c>
      <c r="T180" s="38" t="n">
        <f aca="false">T181</f>
        <v>0</v>
      </c>
      <c r="U180" s="38" t="n">
        <f aca="false">U181</f>
        <v>0</v>
      </c>
      <c r="V180" s="38" t="n">
        <f aca="false">V181</f>
        <v>0</v>
      </c>
      <c r="W180" s="38" t="n">
        <f aca="false">W181</f>
        <v>0</v>
      </c>
      <c r="X180" s="72" t="n">
        <f aca="false">X181</f>
        <v>0</v>
      </c>
      <c r="Y180" s="27" t="n">
        <f aca="false">X180/G180*100</f>
        <v>0</v>
      </c>
    </row>
    <row r="181" customFormat="false" ht="32.25" hidden="false" customHeight="false" outlineLevel="6" collapsed="false">
      <c r="A181" s="40" t="s">
        <v>27</v>
      </c>
      <c r="B181" s="41" t="n">
        <v>951</v>
      </c>
      <c r="C181" s="42" t="s">
        <v>146</v>
      </c>
      <c r="D181" s="42" t="s">
        <v>28</v>
      </c>
      <c r="E181" s="42" t="s">
        <v>20</v>
      </c>
      <c r="F181" s="42"/>
      <c r="G181" s="43" t="n">
        <f aca="false">G182</f>
        <v>50</v>
      </c>
      <c r="H181" s="44" t="n">
        <f aca="false">H182</f>
        <v>0</v>
      </c>
      <c r="I181" s="44" t="n">
        <f aca="false">I182</f>
        <v>0</v>
      </c>
      <c r="J181" s="44" t="n">
        <f aca="false">J182</f>
        <v>0</v>
      </c>
      <c r="K181" s="44" t="n">
        <f aca="false">K182</f>
        <v>0</v>
      </c>
      <c r="L181" s="44" t="n">
        <f aca="false">L182</f>
        <v>0</v>
      </c>
      <c r="M181" s="44" t="n">
        <f aca="false">M182</f>
        <v>0</v>
      </c>
      <c r="N181" s="44" t="n">
        <f aca="false">N182</f>
        <v>0</v>
      </c>
      <c r="O181" s="44" t="n">
        <f aca="false">O182</f>
        <v>0</v>
      </c>
      <c r="P181" s="44" t="n">
        <f aca="false">P182</f>
        <v>0</v>
      </c>
      <c r="Q181" s="44" t="n">
        <f aca="false">Q182</f>
        <v>0</v>
      </c>
      <c r="R181" s="44" t="n">
        <f aca="false">R182</f>
        <v>0</v>
      </c>
      <c r="S181" s="44" t="n">
        <f aca="false">S182</f>
        <v>0</v>
      </c>
      <c r="T181" s="44" t="n">
        <f aca="false">T182</f>
        <v>0</v>
      </c>
      <c r="U181" s="44" t="n">
        <f aca="false">U182</f>
        <v>0</v>
      </c>
      <c r="V181" s="44" t="n">
        <f aca="false">V182</f>
        <v>0</v>
      </c>
      <c r="W181" s="44" t="n">
        <f aca="false">W182</f>
        <v>0</v>
      </c>
      <c r="X181" s="74" t="n">
        <f aca="false">X182</f>
        <v>0</v>
      </c>
      <c r="Y181" s="27" t="n">
        <f aca="false">X181/G181*100</f>
        <v>0</v>
      </c>
    </row>
    <row r="182" customFormat="false" ht="48" hidden="false" customHeight="false" outlineLevel="6" collapsed="false">
      <c r="A182" s="46" t="s">
        <v>147</v>
      </c>
      <c r="B182" s="47" t="n">
        <v>951</v>
      </c>
      <c r="C182" s="48" t="s">
        <v>146</v>
      </c>
      <c r="D182" s="48" t="s">
        <v>148</v>
      </c>
      <c r="E182" s="48" t="s">
        <v>20</v>
      </c>
      <c r="F182" s="48"/>
      <c r="G182" s="49" t="n">
        <f aca="false">G183</f>
        <v>50</v>
      </c>
      <c r="H182" s="6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64"/>
      <c r="X182" s="65" t="n">
        <v>0</v>
      </c>
      <c r="Y182" s="27" t="n">
        <f aca="false">X182/G182*100</f>
        <v>0</v>
      </c>
    </row>
    <row r="183" customFormat="false" ht="32.25" hidden="false" customHeight="false" outlineLevel="6" collapsed="false">
      <c r="A183" s="50" t="s">
        <v>41</v>
      </c>
      <c r="B183" s="51" t="n">
        <v>951</v>
      </c>
      <c r="C183" s="52" t="s">
        <v>146</v>
      </c>
      <c r="D183" s="52" t="s">
        <v>148</v>
      </c>
      <c r="E183" s="52" t="s">
        <v>42</v>
      </c>
      <c r="F183" s="52"/>
      <c r="G183" s="53" t="n">
        <f aca="false">G184</f>
        <v>50</v>
      </c>
      <c r="H183" s="67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8"/>
      <c r="Y183" s="27"/>
    </row>
    <row r="184" customFormat="false" ht="32.25" hidden="false" customHeight="false" outlineLevel="6" collapsed="false">
      <c r="A184" s="54" t="s">
        <v>45</v>
      </c>
      <c r="B184" s="55" t="n">
        <v>951</v>
      </c>
      <c r="C184" s="56" t="s">
        <v>146</v>
      </c>
      <c r="D184" s="56" t="s">
        <v>148</v>
      </c>
      <c r="E184" s="56" t="s">
        <v>46</v>
      </c>
      <c r="F184" s="56"/>
      <c r="G184" s="57" t="n">
        <v>50</v>
      </c>
      <c r="H184" s="67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8"/>
      <c r="Y184" s="27"/>
    </row>
    <row r="185" customFormat="false" ht="19.5" hidden="false" customHeight="false" outlineLevel="3" collapsed="false">
      <c r="A185" s="28" t="s">
        <v>149</v>
      </c>
      <c r="B185" s="29" t="n">
        <v>951</v>
      </c>
      <c r="C185" s="30" t="s">
        <v>150</v>
      </c>
      <c r="D185" s="30" t="s">
        <v>19</v>
      </c>
      <c r="E185" s="30" t="s">
        <v>20</v>
      </c>
      <c r="F185" s="30"/>
      <c r="G185" s="113" t="n">
        <f aca="false">G192+G209+G186</f>
        <v>13165.11</v>
      </c>
      <c r="H185" s="38" t="e">
        <f aca="false">H192+H195+H211+#REF!</f>
        <v>#REF!</v>
      </c>
      <c r="I185" s="38" t="e">
        <f aca="false">I192+I195+I211+#REF!</f>
        <v>#REF!</v>
      </c>
      <c r="J185" s="38" t="e">
        <f aca="false">J192+J195+J211+#REF!</f>
        <v>#REF!</v>
      </c>
      <c r="K185" s="38" t="e">
        <f aca="false">K192+K195+K211+#REF!</f>
        <v>#REF!</v>
      </c>
      <c r="L185" s="38" t="e">
        <f aca="false">L192+L195+L211+#REF!</f>
        <v>#REF!</v>
      </c>
      <c r="M185" s="38" t="e">
        <f aca="false">M192+M195+M211+#REF!</f>
        <v>#REF!</v>
      </c>
      <c r="N185" s="38" t="e">
        <f aca="false">N192+N195+N211+#REF!</f>
        <v>#REF!</v>
      </c>
      <c r="O185" s="38" t="e">
        <f aca="false">O192+O195+O211+#REF!</f>
        <v>#REF!</v>
      </c>
      <c r="P185" s="38" t="e">
        <f aca="false">P192+P195+P211+#REF!</f>
        <v>#REF!</v>
      </c>
      <c r="Q185" s="38" t="e">
        <f aca="false">Q192+Q195+Q211+#REF!</f>
        <v>#REF!</v>
      </c>
      <c r="R185" s="38" t="e">
        <f aca="false">R192+R195+R211+#REF!</f>
        <v>#REF!</v>
      </c>
      <c r="S185" s="38" t="e">
        <f aca="false">S192+S195+S211+#REF!</f>
        <v>#REF!</v>
      </c>
      <c r="T185" s="38" t="e">
        <f aca="false">T192+T195+T211+#REF!</f>
        <v>#REF!</v>
      </c>
      <c r="U185" s="38" t="e">
        <f aca="false">U192+U195+U211+#REF!</f>
        <v>#REF!</v>
      </c>
      <c r="V185" s="38" t="e">
        <f aca="false">V192+V195+V211+#REF!</f>
        <v>#REF!</v>
      </c>
      <c r="W185" s="38" t="e">
        <f aca="false">W192+W195+W211+#REF!</f>
        <v>#REF!</v>
      </c>
      <c r="X185" s="72" t="e">
        <f aca="false">X192+X195+X211+#REF!</f>
        <v>#REF!</v>
      </c>
      <c r="Y185" s="27" t="e">
        <f aca="false">X185/G185*100</f>
        <v>#REF!</v>
      </c>
    </row>
    <row r="186" customFormat="false" ht="16.5" hidden="false" customHeight="false" outlineLevel="3" collapsed="false">
      <c r="A186" s="114" t="s">
        <v>151</v>
      </c>
      <c r="B186" s="41" t="n">
        <v>951</v>
      </c>
      <c r="C186" s="61" t="s">
        <v>152</v>
      </c>
      <c r="D186" s="61" t="s">
        <v>19</v>
      </c>
      <c r="E186" s="61" t="s">
        <v>20</v>
      </c>
      <c r="F186" s="61"/>
      <c r="G186" s="80" t="n">
        <f aca="false">G187</f>
        <v>400.96</v>
      </c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72"/>
      <c r="Y186" s="27"/>
    </row>
    <row r="187" customFormat="false" ht="32.25" hidden="false" customHeight="false" outlineLevel="3" collapsed="false">
      <c r="A187" s="40" t="s">
        <v>25</v>
      </c>
      <c r="B187" s="41" t="n">
        <v>951</v>
      </c>
      <c r="C187" s="61" t="s">
        <v>152</v>
      </c>
      <c r="D187" s="61" t="s">
        <v>26</v>
      </c>
      <c r="E187" s="61" t="s">
        <v>20</v>
      </c>
      <c r="F187" s="61"/>
      <c r="G187" s="80" t="n">
        <f aca="false">G188</f>
        <v>400.96</v>
      </c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72"/>
      <c r="Y187" s="27"/>
    </row>
    <row r="188" customFormat="false" ht="32.25" hidden="false" customHeight="false" outlineLevel="3" collapsed="false">
      <c r="A188" s="40" t="s">
        <v>27</v>
      </c>
      <c r="B188" s="41" t="n">
        <v>951</v>
      </c>
      <c r="C188" s="61" t="s">
        <v>152</v>
      </c>
      <c r="D188" s="61" t="s">
        <v>28</v>
      </c>
      <c r="E188" s="61" t="s">
        <v>20</v>
      </c>
      <c r="F188" s="61"/>
      <c r="G188" s="80" t="n">
        <f aca="false">G189</f>
        <v>400.96</v>
      </c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72"/>
      <c r="Y188" s="27"/>
    </row>
    <row r="189" customFormat="false" ht="48" hidden="false" customHeight="false" outlineLevel="3" collapsed="false">
      <c r="A189" s="92" t="s">
        <v>153</v>
      </c>
      <c r="B189" s="47" t="n">
        <v>951</v>
      </c>
      <c r="C189" s="48" t="s">
        <v>152</v>
      </c>
      <c r="D189" s="48" t="s">
        <v>154</v>
      </c>
      <c r="E189" s="48" t="s">
        <v>20</v>
      </c>
      <c r="F189" s="48"/>
      <c r="G189" s="83" t="n">
        <f aca="false">G190</f>
        <v>400.96</v>
      </c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72"/>
      <c r="Y189" s="27"/>
    </row>
    <row r="190" customFormat="false" ht="32.25" hidden="false" customHeight="false" outlineLevel="3" collapsed="false">
      <c r="A190" s="50" t="s">
        <v>41</v>
      </c>
      <c r="B190" s="51" t="n">
        <v>951</v>
      </c>
      <c r="C190" s="52" t="s">
        <v>152</v>
      </c>
      <c r="D190" s="52" t="s">
        <v>154</v>
      </c>
      <c r="E190" s="52" t="s">
        <v>42</v>
      </c>
      <c r="F190" s="52"/>
      <c r="G190" s="84" t="n">
        <f aca="false">G191</f>
        <v>400.96</v>
      </c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72"/>
      <c r="Y190" s="27"/>
    </row>
    <row r="191" customFormat="false" ht="32.25" hidden="false" customHeight="false" outlineLevel="3" collapsed="false">
      <c r="A191" s="54" t="s">
        <v>45</v>
      </c>
      <c r="B191" s="55" t="n">
        <v>951</v>
      </c>
      <c r="C191" s="56" t="s">
        <v>152</v>
      </c>
      <c r="D191" s="56" t="s">
        <v>154</v>
      </c>
      <c r="E191" s="56" t="s">
        <v>46</v>
      </c>
      <c r="F191" s="56"/>
      <c r="G191" s="85" t="n">
        <v>400.96</v>
      </c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72"/>
      <c r="Y191" s="27"/>
    </row>
    <row r="192" customFormat="false" ht="18.75" hidden="false" customHeight="true" outlineLevel="4" collapsed="false">
      <c r="A192" s="40" t="s">
        <v>155</v>
      </c>
      <c r="B192" s="41" t="n">
        <v>951</v>
      </c>
      <c r="C192" s="61" t="s">
        <v>156</v>
      </c>
      <c r="D192" s="61" t="s">
        <v>19</v>
      </c>
      <c r="E192" s="61" t="s">
        <v>20</v>
      </c>
      <c r="F192" s="61"/>
      <c r="G192" s="78" t="n">
        <f aca="false">G193+G205</f>
        <v>11700</v>
      </c>
      <c r="H192" s="44" t="n">
        <f aca="false">H193</f>
        <v>0</v>
      </c>
      <c r="I192" s="44" t="n">
        <f aca="false">I193</f>
        <v>0</v>
      </c>
      <c r="J192" s="44" t="n">
        <f aca="false">J193</f>
        <v>0</v>
      </c>
      <c r="K192" s="44" t="n">
        <f aca="false">K193</f>
        <v>0</v>
      </c>
      <c r="L192" s="44" t="n">
        <f aca="false">L193</f>
        <v>0</v>
      </c>
      <c r="M192" s="44" t="n">
        <f aca="false">M193</f>
        <v>0</v>
      </c>
      <c r="N192" s="44" t="n">
        <f aca="false">N193</f>
        <v>0</v>
      </c>
      <c r="O192" s="44" t="n">
        <f aca="false">O193</f>
        <v>0</v>
      </c>
      <c r="P192" s="44" t="n">
        <f aca="false">P193</f>
        <v>0</v>
      </c>
      <c r="Q192" s="44" t="n">
        <f aca="false">Q193</f>
        <v>0</v>
      </c>
      <c r="R192" s="44" t="n">
        <f aca="false">R193</f>
        <v>0</v>
      </c>
      <c r="S192" s="44" t="n">
        <f aca="false">S193</f>
        <v>0</v>
      </c>
      <c r="T192" s="44" t="n">
        <f aca="false">T193</f>
        <v>0</v>
      </c>
      <c r="U192" s="44" t="n">
        <f aca="false">U193</f>
        <v>0</v>
      </c>
      <c r="V192" s="44" t="n">
        <f aca="false">V193</f>
        <v>0</v>
      </c>
      <c r="W192" s="44" t="n">
        <f aca="false">W193</f>
        <v>0</v>
      </c>
      <c r="X192" s="74" t="n">
        <f aca="false">X193</f>
        <v>2675.999</v>
      </c>
      <c r="Y192" s="27" t="n">
        <f aca="false">X192/G192*100</f>
        <v>22.8717863247863</v>
      </c>
    </row>
    <row r="193" customFormat="false" ht="32.25" hidden="false" customHeight="false" outlineLevel="5" collapsed="false">
      <c r="A193" s="60" t="s">
        <v>157</v>
      </c>
      <c r="B193" s="41" t="n">
        <v>951</v>
      </c>
      <c r="C193" s="42" t="s">
        <v>156</v>
      </c>
      <c r="D193" s="42" t="s">
        <v>158</v>
      </c>
      <c r="E193" s="42" t="s">
        <v>20</v>
      </c>
      <c r="F193" s="42"/>
      <c r="G193" s="43" t="n">
        <f aca="false">G194+G202+G197+G200</f>
        <v>11700</v>
      </c>
      <c r="H193" s="6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64"/>
      <c r="X193" s="65" t="n">
        <v>2675.999</v>
      </c>
      <c r="Y193" s="27" t="n">
        <f aca="false">X193/G193*100</f>
        <v>22.8717863247863</v>
      </c>
    </row>
    <row r="194" customFormat="false" ht="63.75" hidden="false" customHeight="false" outlineLevel="5" collapsed="false">
      <c r="A194" s="46" t="s">
        <v>159</v>
      </c>
      <c r="B194" s="47" t="n">
        <v>951</v>
      </c>
      <c r="C194" s="48" t="s">
        <v>156</v>
      </c>
      <c r="D194" s="48" t="s">
        <v>160</v>
      </c>
      <c r="E194" s="48" t="s">
        <v>20</v>
      </c>
      <c r="F194" s="48"/>
      <c r="G194" s="49" t="n">
        <f aca="false">G195</f>
        <v>2892.92</v>
      </c>
      <c r="H194" s="67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8"/>
      <c r="Y194" s="27"/>
    </row>
    <row r="195" customFormat="false" ht="32.25" hidden="false" customHeight="true" outlineLevel="6" collapsed="false">
      <c r="A195" s="50" t="s">
        <v>41</v>
      </c>
      <c r="B195" s="51" t="n">
        <v>951</v>
      </c>
      <c r="C195" s="52" t="s">
        <v>156</v>
      </c>
      <c r="D195" s="52" t="s">
        <v>160</v>
      </c>
      <c r="E195" s="52" t="s">
        <v>42</v>
      </c>
      <c r="F195" s="52"/>
      <c r="G195" s="53" t="n">
        <f aca="false">G196</f>
        <v>2892.92</v>
      </c>
      <c r="H195" s="44" t="n">
        <f aca="false">H196</f>
        <v>0</v>
      </c>
      <c r="I195" s="44" t="n">
        <f aca="false">I196</f>
        <v>0</v>
      </c>
      <c r="J195" s="44" t="n">
        <f aca="false">J196</f>
        <v>0</v>
      </c>
      <c r="K195" s="44" t="n">
        <f aca="false">K196</f>
        <v>0</v>
      </c>
      <c r="L195" s="44" t="n">
        <f aca="false">L196</f>
        <v>0</v>
      </c>
      <c r="M195" s="44" t="n">
        <f aca="false">M196</f>
        <v>0</v>
      </c>
      <c r="N195" s="44" t="n">
        <f aca="false">N196</f>
        <v>0</v>
      </c>
      <c r="O195" s="44" t="n">
        <f aca="false">O196</f>
        <v>0</v>
      </c>
      <c r="P195" s="44" t="n">
        <f aca="false">P196</f>
        <v>0</v>
      </c>
      <c r="Q195" s="44" t="n">
        <f aca="false">Q196</f>
        <v>0</v>
      </c>
      <c r="R195" s="44" t="n">
        <f aca="false">R196</f>
        <v>0</v>
      </c>
      <c r="S195" s="44" t="n">
        <f aca="false">S196</f>
        <v>0</v>
      </c>
      <c r="T195" s="44" t="n">
        <f aca="false">T196</f>
        <v>0</v>
      </c>
      <c r="U195" s="44" t="n">
        <f aca="false">U196</f>
        <v>0</v>
      </c>
      <c r="V195" s="44" t="n">
        <f aca="false">V196</f>
        <v>0</v>
      </c>
      <c r="W195" s="44" t="n">
        <f aca="false">W196</f>
        <v>0</v>
      </c>
      <c r="X195" s="74" t="n">
        <f aca="false">X196</f>
        <v>110.26701</v>
      </c>
      <c r="Y195" s="27" t="n">
        <f aca="false">X195/G195*100</f>
        <v>3.81161629080652</v>
      </c>
    </row>
    <row r="196" customFormat="false" ht="32.25" hidden="false" customHeight="false" outlineLevel="4" collapsed="false">
      <c r="A196" s="54" t="s">
        <v>45</v>
      </c>
      <c r="B196" s="55" t="n">
        <v>951</v>
      </c>
      <c r="C196" s="56" t="s">
        <v>156</v>
      </c>
      <c r="D196" s="56" t="s">
        <v>160</v>
      </c>
      <c r="E196" s="56" t="s">
        <v>46</v>
      </c>
      <c r="F196" s="56"/>
      <c r="G196" s="57" t="n">
        <v>2892.92</v>
      </c>
      <c r="H196" s="58" t="n">
        <f aca="false">H209</f>
        <v>0</v>
      </c>
      <c r="I196" s="58" t="n">
        <f aca="false">I209</f>
        <v>0</v>
      </c>
      <c r="J196" s="58" t="n">
        <f aca="false">J209</f>
        <v>0</v>
      </c>
      <c r="K196" s="58" t="n">
        <f aca="false">K209</f>
        <v>0</v>
      </c>
      <c r="L196" s="58" t="n">
        <f aca="false">L209</f>
        <v>0</v>
      </c>
      <c r="M196" s="58" t="n">
        <f aca="false">M209</f>
        <v>0</v>
      </c>
      <c r="N196" s="58" t="n">
        <f aca="false">N209</f>
        <v>0</v>
      </c>
      <c r="O196" s="58" t="n">
        <f aca="false">O209</f>
        <v>0</v>
      </c>
      <c r="P196" s="58" t="n">
        <f aca="false">P209</f>
        <v>0</v>
      </c>
      <c r="Q196" s="58" t="n">
        <f aca="false">Q209</f>
        <v>0</v>
      </c>
      <c r="R196" s="58" t="n">
        <f aca="false">R209</f>
        <v>0</v>
      </c>
      <c r="S196" s="58" t="n">
        <f aca="false">S209</f>
        <v>0</v>
      </c>
      <c r="T196" s="58" t="n">
        <f aca="false">T209</f>
        <v>0</v>
      </c>
      <c r="U196" s="58" t="n">
        <f aca="false">U209</f>
        <v>0</v>
      </c>
      <c r="V196" s="58" t="n">
        <f aca="false">V209</f>
        <v>0</v>
      </c>
      <c r="W196" s="58" t="n">
        <f aca="false">W209</f>
        <v>0</v>
      </c>
      <c r="X196" s="76" t="n">
        <f aca="false">X209</f>
        <v>110.26701</v>
      </c>
      <c r="Y196" s="27" t="n">
        <f aca="false">X196/G196*100</f>
        <v>3.81161629080652</v>
      </c>
    </row>
    <row r="197" customFormat="false" ht="63.75" hidden="false" customHeight="false" outlineLevel="4" collapsed="false">
      <c r="A197" s="46" t="s">
        <v>161</v>
      </c>
      <c r="B197" s="47" t="n">
        <v>951</v>
      </c>
      <c r="C197" s="48" t="s">
        <v>156</v>
      </c>
      <c r="D197" s="48" t="s">
        <v>162</v>
      </c>
      <c r="E197" s="48" t="s">
        <v>20</v>
      </c>
      <c r="F197" s="48"/>
      <c r="G197" s="83" t="n">
        <f aca="false">G198</f>
        <v>3091.2</v>
      </c>
      <c r="H197" s="67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115"/>
      <c r="Y197" s="27"/>
    </row>
    <row r="198" customFormat="false" ht="32.25" hidden="false" customHeight="false" outlineLevel="4" collapsed="false">
      <c r="A198" s="50" t="s">
        <v>41</v>
      </c>
      <c r="B198" s="51" t="n">
        <v>951</v>
      </c>
      <c r="C198" s="52" t="s">
        <v>156</v>
      </c>
      <c r="D198" s="52" t="s">
        <v>162</v>
      </c>
      <c r="E198" s="52" t="s">
        <v>42</v>
      </c>
      <c r="F198" s="52"/>
      <c r="G198" s="84" t="n">
        <f aca="false">G199</f>
        <v>3091.2</v>
      </c>
      <c r="H198" s="67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115"/>
      <c r="Y198" s="27"/>
    </row>
    <row r="199" customFormat="false" ht="32.25" hidden="false" customHeight="false" outlineLevel="4" collapsed="false">
      <c r="A199" s="54" t="s">
        <v>45</v>
      </c>
      <c r="B199" s="55" t="n">
        <v>951</v>
      </c>
      <c r="C199" s="56" t="s">
        <v>156</v>
      </c>
      <c r="D199" s="56" t="s">
        <v>162</v>
      </c>
      <c r="E199" s="56" t="s">
        <v>46</v>
      </c>
      <c r="F199" s="56"/>
      <c r="G199" s="85" t="n">
        <v>3091.2</v>
      </c>
      <c r="H199" s="67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115"/>
      <c r="Y199" s="27"/>
    </row>
    <row r="200" customFormat="false" ht="63.75" hidden="false" customHeight="false" outlineLevel="4" collapsed="false">
      <c r="A200" s="46" t="s">
        <v>163</v>
      </c>
      <c r="B200" s="47" t="n">
        <v>951</v>
      </c>
      <c r="C200" s="48" t="s">
        <v>156</v>
      </c>
      <c r="D200" s="48" t="s">
        <v>164</v>
      </c>
      <c r="E200" s="48" t="s">
        <v>20</v>
      </c>
      <c r="F200" s="48"/>
      <c r="G200" s="83" t="n">
        <f aca="false">G201</f>
        <v>5715.88</v>
      </c>
      <c r="H200" s="67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115"/>
      <c r="Y200" s="27"/>
    </row>
    <row r="201" customFormat="false" ht="16.5" hidden="false" customHeight="false" outlineLevel="4" collapsed="false">
      <c r="A201" s="54" t="s">
        <v>165</v>
      </c>
      <c r="B201" s="55" t="n">
        <v>951</v>
      </c>
      <c r="C201" s="56" t="s">
        <v>156</v>
      </c>
      <c r="D201" s="56" t="s">
        <v>164</v>
      </c>
      <c r="E201" s="56" t="s">
        <v>166</v>
      </c>
      <c r="F201" s="56"/>
      <c r="G201" s="85" t="n">
        <v>5715.88</v>
      </c>
      <c r="H201" s="67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115"/>
      <c r="Y201" s="27"/>
    </row>
    <row r="202" customFormat="false" ht="32.25" hidden="false" customHeight="false" outlineLevel="4" collapsed="false">
      <c r="A202" s="116" t="s">
        <v>167</v>
      </c>
      <c r="B202" s="47" t="n">
        <v>951</v>
      </c>
      <c r="C202" s="48" t="s">
        <v>156</v>
      </c>
      <c r="D202" s="48" t="s">
        <v>168</v>
      </c>
      <c r="E202" s="48" t="s">
        <v>20</v>
      </c>
      <c r="F202" s="48"/>
      <c r="G202" s="83" t="n">
        <f aca="false">G203</f>
        <v>0</v>
      </c>
      <c r="H202" s="67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115"/>
      <c r="Y202" s="27"/>
    </row>
    <row r="203" customFormat="false" ht="32.25" hidden="false" customHeight="false" outlineLevel="4" collapsed="false">
      <c r="A203" s="50" t="s">
        <v>41</v>
      </c>
      <c r="B203" s="51" t="n">
        <v>951</v>
      </c>
      <c r="C203" s="52" t="s">
        <v>156</v>
      </c>
      <c r="D203" s="52" t="s">
        <v>168</v>
      </c>
      <c r="E203" s="52" t="s">
        <v>42</v>
      </c>
      <c r="F203" s="52"/>
      <c r="G203" s="84" t="n">
        <f aca="false">G204</f>
        <v>0</v>
      </c>
      <c r="H203" s="67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115"/>
      <c r="Y203" s="27"/>
    </row>
    <row r="204" customFormat="false" ht="32.25" hidden="false" customHeight="false" outlineLevel="4" collapsed="false">
      <c r="A204" s="54" t="s">
        <v>45</v>
      </c>
      <c r="B204" s="55" t="n">
        <v>951</v>
      </c>
      <c r="C204" s="56" t="s">
        <v>156</v>
      </c>
      <c r="D204" s="56" t="s">
        <v>168</v>
      </c>
      <c r="E204" s="56" t="s">
        <v>46</v>
      </c>
      <c r="F204" s="56"/>
      <c r="G204" s="85" t="n">
        <v>0</v>
      </c>
      <c r="H204" s="67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115"/>
      <c r="Y204" s="27"/>
    </row>
    <row r="205" customFormat="false" ht="32.25" hidden="false" customHeight="false" outlineLevel="4" collapsed="false">
      <c r="A205" s="60" t="s">
        <v>169</v>
      </c>
      <c r="B205" s="41" t="n">
        <v>951</v>
      </c>
      <c r="C205" s="61" t="s">
        <v>156</v>
      </c>
      <c r="D205" s="61" t="s">
        <v>170</v>
      </c>
      <c r="E205" s="61" t="s">
        <v>20</v>
      </c>
      <c r="F205" s="61"/>
      <c r="G205" s="80" t="n">
        <f aca="false">G206</f>
        <v>0</v>
      </c>
      <c r="H205" s="67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115"/>
      <c r="Y205" s="27"/>
    </row>
    <row r="206" customFormat="false" ht="95.25" hidden="false" customHeight="false" outlineLevel="4" collapsed="false">
      <c r="A206" s="116" t="s">
        <v>171</v>
      </c>
      <c r="B206" s="47" t="n">
        <v>951</v>
      </c>
      <c r="C206" s="48" t="s">
        <v>156</v>
      </c>
      <c r="D206" s="48" t="s">
        <v>172</v>
      </c>
      <c r="E206" s="48" t="s">
        <v>20</v>
      </c>
      <c r="F206" s="48"/>
      <c r="G206" s="83" t="n">
        <f aca="false">G207</f>
        <v>0</v>
      </c>
      <c r="H206" s="67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115"/>
      <c r="Y206" s="27"/>
    </row>
    <row r="207" customFormat="false" ht="32.25" hidden="false" customHeight="false" outlineLevel="4" collapsed="false">
      <c r="A207" s="50" t="s">
        <v>41</v>
      </c>
      <c r="B207" s="51" t="n">
        <v>951</v>
      </c>
      <c r="C207" s="52" t="s">
        <v>156</v>
      </c>
      <c r="D207" s="52" t="s">
        <v>172</v>
      </c>
      <c r="E207" s="52" t="s">
        <v>42</v>
      </c>
      <c r="F207" s="52"/>
      <c r="G207" s="84" t="n">
        <f aca="false">G208</f>
        <v>0</v>
      </c>
      <c r="H207" s="67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115"/>
      <c r="Y207" s="27"/>
    </row>
    <row r="208" customFormat="false" ht="32.25" hidden="false" customHeight="false" outlineLevel="4" collapsed="false">
      <c r="A208" s="54" t="s">
        <v>45</v>
      </c>
      <c r="B208" s="55" t="n">
        <v>951</v>
      </c>
      <c r="C208" s="56" t="s">
        <v>156</v>
      </c>
      <c r="D208" s="56" t="s">
        <v>172</v>
      </c>
      <c r="E208" s="56" t="s">
        <v>46</v>
      </c>
      <c r="F208" s="56"/>
      <c r="G208" s="85" t="n">
        <v>0</v>
      </c>
      <c r="H208" s="67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115"/>
      <c r="Y208" s="27"/>
    </row>
    <row r="209" customFormat="false" ht="16.5" hidden="false" customHeight="false" outlineLevel="5" collapsed="false">
      <c r="A209" s="60" t="s">
        <v>173</v>
      </c>
      <c r="B209" s="41" t="n">
        <v>951</v>
      </c>
      <c r="C209" s="61" t="s">
        <v>174</v>
      </c>
      <c r="D209" s="61" t="s">
        <v>19</v>
      </c>
      <c r="E209" s="61" t="s">
        <v>20</v>
      </c>
      <c r="F209" s="61"/>
      <c r="G209" s="80" t="n">
        <f aca="false">G210+G215</f>
        <v>1064.15</v>
      </c>
      <c r="H209" s="6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64"/>
      <c r="X209" s="65" t="n">
        <v>110.26701</v>
      </c>
      <c r="Y209" s="27" t="n">
        <f aca="false">X209/G209*100</f>
        <v>10.3619799840248</v>
      </c>
    </row>
    <row r="210" customFormat="false" ht="32.25" hidden="false" customHeight="false" outlineLevel="5" collapsed="false">
      <c r="A210" s="40" t="s">
        <v>25</v>
      </c>
      <c r="B210" s="41" t="n">
        <v>951</v>
      </c>
      <c r="C210" s="61" t="s">
        <v>174</v>
      </c>
      <c r="D210" s="61" t="s">
        <v>26</v>
      </c>
      <c r="E210" s="61" t="s">
        <v>20</v>
      </c>
      <c r="F210" s="61"/>
      <c r="G210" s="80" t="n">
        <f aca="false">G211</f>
        <v>593</v>
      </c>
      <c r="H210" s="6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64"/>
      <c r="X210" s="65"/>
      <c r="Y210" s="27"/>
    </row>
    <row r="211" customFormat="false" ht="32.25" hidden="false" customHeight="false" outlineLevel="5" collapsed="false">
      <c r="A211" s="40" t="s">
        <v>27</v>
      </c>
      <c r="B211" s="41" t="n">
        <v>951</v>
      </c>
      <c r="C211" s="61" t="s">
        <v>174</v>
      </c>
      <c r="D211" s="61" t="s">
        <v>28</v>
      </c>
      <c r="E211" s="61" t="s">
        <v>20</v>
      </c>
      <c r="F211" s="61"/>
      <c r="G211" s="80" t="n">
        <f aca="false">G212</f>
        <v>593</v>
      </c>
      <c r="H211" s="38" t="n">
        <f aca="false">H212</f>
        <v>0</v>
      </c>
      <c r="I211" s="38" t="n">
        <f aca="false">I212</f>
        <v>0</v>
      </c>
      <c r="J211" s="38" t="n">
        <f aca="false">J212</f>
        <v>0</v>
      </c>
      <c r="K211" s="38" t="n">
        <f aca="false">K212</f>
        <v>0</v>
      </c>
      <c r="L211" s="38" t="n">
        <f aca="false">L212</f>
        <v>0</v>
      </c>
      <c r="M211" s="38" t="n">
        <f aca="false">M212</f>
        <v>0</v>
      </c>
      <c r="N211" s="38" t="n">
        <f aca="false">N212</f>
        <v>0</v>
      </c>
      <c r="O211" s="38" t="n">
        <f aca="false">O212</f>
        <v>0</v>
      </c>
      <c r="P211" s="38" t="n">
        <f aca="false">P212</f>
        <v>0</v>
      </c>
      <c r="Q211" s="38" t="n">
        <f aca="false">Q212</f>
        <v>0</v>
      </c>
      <c r="R211" s="38" t="n">
        <f aca="false">R212</f>
        <v>0</v>
      </c>
      <c r="S211" s="38" t="n">
        <f aca="false">S212</f>
        <v>0</v>
      </c>
      <c r="T211" s="38" t="n">
        <f aca="false">T212</f>
        <v>0</v>
      </c>
      <c r="U211" s="38" t="n">
        <f aca="false">U212</f>
        <v>0</v>
      </c>
      <c r="V211" s="38" t="n">
        <f aca="false">V212</f>
        <v>0</v>
      </c>
      <c r="W211" s="38" t="n">
        <f aca="false">W212</f>
        <v>0</v>
      </c>
      <c r="X211" s="72" t="n">
        <f aca="false">X212</f>
        <v>2639.87191</v>
      </c>
      <c r="Y211" s="27" t="n">
        <f aca="false">X211/G211*100</f>
        <v>445.172328836425</v>
      </c>
    </row>
    <row r="212" customFormat="false" ht="48" hidden="false" customHeight="false" outlineLevel="5" collapsed="false">
      <c r="A212" s="92" t="s">
        <v>175</v>
      </c>
      <c r="B212" s="47" t="n">
        <v>951</v>
      </c>
      <c r="C212" s="96" t="s">
        <v>174</v>
      </c>
      <c r="D212" s="96" t="s">
        <v>176</v>
      </c>
      <c r="E212" s="96" t="s">
        <v>20</v>
      </c>
      <c r="F212" s="96"/>
      <c r="G212" s="117" t="n">
        <f aca="false">G213</f>
        <v>593</v>
      </c>
      <c r="H212" s="6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64"/>
      <c r="X212" s="65" t="n">
        <v>2639.87191</v>
      </c>
      <c r="Y212" s="27" t="n">
        <f aca="false">X212/G212*100</f>
        <v>445.172328836425</v>
      </c>
    </row>
    <row r="213" customFormat="false" ht="32.25" hidden="false" customHeight="false" outlineLevel="5" collapsed="false">
      <c r="A213" s="50" t="s">
        <v>41</v>
      </c>
      <c r="B213" s="51" t="n">
        <v>951</v>
      </c>
      <c r="C213" s="52" t="s">
        <v>174</v>
      </c>
      <c r="D213" s="52" t="s">
        <v>176</v>
      </c>
      <c r="E213" s="52" t="s">
        <v>42</v>
      </c>
      <c r="F213" s="52"/>
      <c r="G213" s="84" t="n">
        <f aca="false">G214</f>
        <v>593</v>
      </c>
      <c r="H213" s="67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8"/>
      <c r="Y213" s="27"/>
    </row>
    <row r="214" customFormat="false" ht="32.25" hidden="false" customHeight="false" outlineLevel="5" collapsed="false">
      <c r="A214" s="54" t="s">
        <v>45</v>
      </c>
      <c r="B214" s="55" t="n">
        <v>951</v>
      </c>
      <c r="C214" s="56" t="s">
        <v>174</v>
      </c>
      <c r="D214" s="56" t="s">
        <v>176</v>
      </c>
      <c r="E214" s="56" t="s">
        <v>46</v>
      </c>
      <c r="F214" s="56"/>
      <c r="G214" s="85" t="n">
        <v>593</v>
      </c>
      <c r="H214" s="67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8"/>
      <c r="Y214" s="27"/>
    </row>
    <row r="215" customFormat="false" ht="16.5" hidden="false" customHeight="false" outlineLevel="5" collapsed="false">
      <c r="A215" s="95" t="s">
        <v>117</v>
      </c>
      <c r="B215" s="41" t="n">
        <v>951</v>
      </c>
      <c r="C215" s="61" t="s">
        <v>174</v>
      </c>
      <c r="D215" s="61" t="s">
        <v>19</v>
      </c>
      <c r="E215" s="61" t="s">
        <v>20</v>
      </c>
      <c r="F215" s="61"/>
      <c r="G215" s="80" t="n">
        <f aca="false">G216+G222</f>
        <v>471.15</v>
      </c>
      <c r="H215" s="67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8"/>
      <c r="Y215" s="27"/>
    </row>
    <row r="216" customFormat="false" ht="32.25" hidden="false" customHeight="false" outlineLevel="5" collapsed="false">
      <c r="A216" s="46" t="s">
        <v>177</v>
      </c>
      <c r="B216" s="47" t="n">
        <v>951</v>
      </c>
      <c r="C216" s="48" t="s">
        <v>174</v>
      </c>
      <c r="D216" s="48" t="s">
        <v>178</v>
      </c>
      <c r="E216" s="48" t="s">
        <v>20</v>
      </c>
      <c r="F216" s="48"/>
      <c r="G216" s="83" t="n">
        <f aca="false">G217+G220+G221</f>
        <v>100</v>
      </c>
      <c r="H216" s="67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8"/>
      <c r="Y216" s="27"/>
    </row>
    <row r="217" customFormat="false" ht="48" hidden="false" customHeight="false" outlineLevel="5" collapsed="false">
      <c r="A217" s="50" t="s">
        <v>179</v>
      </c>
      <c r="B217" s="51" t="n">
        <v>951</v>
      </c>
      <c r="C217" s="52" t="s">
        <v>174</v>
      </c>
      <c r="D217" s="52" t="s">
        <v>180</v>
      </c>
      <c r="E217" s="52" t="s">
        <v>20</v>
      </c>
      <c r="F217" s="52"/>
      <c r="G217" s="84" t="n">
        <f aca="false">G218</f>
        <v>50</v>
      </c>
      <c r="H217" s="67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8"/>
      <c r="Y217" s="27"/>
    </row>
    <row r="218" customFormat="false" ht="32.25" hidden="false" customHeight="false" outlineLevel="5" collapsed="false">
      <c r="A218" s="54" t="s">
        <v>41</v>
      </c>
      <c r="B218" s="55" t="n">
        <v>951</v>
      </c>
      <c r="C218" s="56" t="s">
        <v>174</v>
      </c>
      <c r="D218" s="56" t="s">
        <v>180</v>
      </c>
      <c r="E218" s="56" t="s">
        <v>42</v>
      </c>
      <c r="F218" s="56"/>
      <c r="G218" s="85" t="n">
        <f aca="false">G219</f>
        <v>50</v>
      </c>
      <c r="H218" s="67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8"/>
      <c r="Y218" s="27"/>
    </row>
    <row r="219" customFormat="false" ht="32.25" hidden="false" customHeight="false" outlineLevel="6" collapsed="false">
      <c r="A219" s="54" t="s">
        <v>45</v>
      </c>
      <c r="B219" s="55" t="n">
        <v>951</v>
      </c>
      <c r="C219" s="56" t="s">
        <v>174</v>
      </c>
      <c r="D219" s="56" t="s">
        <v>180</v>
      </c>
      <c r="E219" s="56" t="s">
        <v>46</v>
      </c>
      <c r="F219" s="56"/>
      <c r="G219" s="85" t="n">
        <v>50</v>
      </c>
      <c r="H219" s="32" t="e">
        <f aca="false">#REF!+H220</f>
        <v>#REF!</v>
      </c>
      <c r="I219" s="32" t="e">
        <f aca="false">#REF!+I220</f>
        <v>#REF!</v>
      </c>
      <c r="J219" s="32" t="e">
        <f aca="false">#REF!+J220</f>
        <v>#REF!</v>
      </c>
      <c r="K219" s="32" t="e">
        <f aca="false">#REF!+K220</f>
        <v>#REF!</v>
      </c>
      <c r="L219" s="32" t="e">
        <f aca="false">#REF!+L220</f>
        <v>#REF!</v>
      </c>
      <c r="M219" s="32" t="e">
        <f aca="false">#REF!+M220</f>
        <v>#REF!</v>
      </c>
      <c r="N219" s="32" t="e">
        <f aca="false">#REF!+N220</f>
        <v>#REF!</v>
      </c>
      <c r="O219" s="32" t="e">
        <f aca="false">#REF!+O220</f>
        <v>#REF!</v>
      </c>
      <c r="P219" s="32" t="e">
        <f aca="false">#REF!+P220</f>
        <v>#REF!</v>
      </c>
      <c r="Q219" s="32" t="e">
        <f aca="false">#REF!+Q220</f>
        <v>#REF!</v>
      </c>
      <c r="R219" s="32" t="e">
        <f aca="false">#REF!+R220</f>
        <v>#REF!</v>
      </c>
      <c r="S219" s="32" t="e">
        <f aca="false">#REF!+S220</f>
        <v>#REF!</v>
      </c>
      <c r="T219" s="32" t="e">
        <f aca="false">#REF!+T220</f>
        <v>#REF!</v>
      </c>
      <c r="U219" s="32" t="e">
        <f aca="false">#REF!+U220</f>
        <v>#REF!</v>
      </c>
      <c r="V219" s="32" t="e">
        <f aca="false">#REF!+V220</f>
        <v>#REF!</v>
      </c>
      <c r="W219" s="32" t="e">
        <f aca="false">#REF!+W220</f>
        <v>#REF!</v>
      </c>
      <c r="X219" s="107" t="e">
        <f aca="false">#REF!+X220</f>
        <v>#REF!</v>
      </c>
      <c r="Y219" s="27" t="e">
        <f aca="false">X219/G219*100</f>
        <v>#REF!</v>
      </c>
    </row>
    <row r="220" customFormat="false" ht="32.25" hidden="false" customHeight="false" outlineLevel="3" collapsed="false">
      <c r="A220" s="50" t="s">
        <v>181</v>
      </c>
      <c r="B220" s="51" t="n">
        <v>951</v>
      </c>
      <c r="C220" s="52" t="s">
        <v>174</v>
      </c>
      <c r="D220" s="52" t="s">
        <v>182</v>
      </c>
      <c r="E220" s="52" t="s">
        <v>183</v>
      </c>
      <c r="F220" s="52"/>
      <c r="G220" s="84" t="n">
        <v>50</v>
      </c>
      <c r="H220" s="38" t="n">
        <f aca="false">H222+H251</f>
        <v>0</v>
      </c>
      <c r="I220" s="38" t="n">
        <f aca="false">I222+I251</f>
        <v>0</v>
      </c>
      <c r="J220" s="38" t="n">
        <f aca="false">J222+J251</f>
        <v>0</v>
      </c>
      <c r="K220" s="38" t="n">
        <f aca="false">K222+K251</f>
        <v>0</v>
      </c>
      <c r="L220" s="38" t="n">
        <f aca="false">L222+L251</f>
        <v>0</v>
      </c>
      <c r="M220" s="38" t="n">
        <f aca="false">M222+M251</f>
        <v>0</v>
      </c>
      <c r="N220" s="38" t="n">
        <f aca="false">N222+N251</f>
        <v>0</v>
      </c>
      <c r="O220" s="38" t="n">
        <f aca="false">O222+O251</f>
        <v>0</v>
      </c>
      <c r="P220" s="38" t="n">
        <f aca="false">P222+P251</f>
        <v>0</v>
      </c>
      <c r="Q220" s="38" t="n">
        <f aca="false">Q222+Q251</f>
        <v>0</v>
      </c>
      <c r="R220" s="38" t="n">
        <f aca="false">R222+R251</f>
        <v>0</v>
      </c>
      <c r="S220" s="38" t="n">
        <f aca="false">S222+S251</f>
        <v>0</v>
      </c>
      <c r="T220" s="38" t="n">
        <f aca="false">T222+T251</f>
        <v>0</v>
      </c>
      <c r="U220" s="38" t="n">
        <f aca="false">U222+U251</f>
        <v>0</v>
      </c>
      <c r="V220" s="38" t="n">
        <f aca="false">V222+V251</f>
        <v>0</v>
      </c>
      <c r="W220" s="38" t="n">
        <f aca="false">W222+W251</f>
        <v>0</v>
      </c>
      <c r="X220" s="72" t="n">
        <f aca="false">X222+X251</f>
        <v>5468.4002</v>
      </c>
      <c r="Y220" s="27" t="n">
        <f aca="false">X220/G220*100</f>
        <v>10936.8004</v>
      </c>
    </row>
    <row r="221" customFormat="false" ht="32.25" hidden="false" customHeight="false" outlineLevel="3" collapsed="false">
      <c r="A221" s="50" t="s">
        <v>184</v>
      </c>
      <c r="B221" s="51" t="n">
        <v>951</v>
      </c>
      <c r="C221" s="52" t="s">
        <v>174</v>
      </c>
      <c r="D221" s="52" t="s">
        <v>185</v>
      </c>
      <c r="E221" s="52" t="s">
        <v>183</v>
      </c>
      <c r="F221" s="52"/>
      <c r="G221" s="84" t="n">
        <v>0</v>
      </c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72"/>
      <c r="Y221" s="27"/>
    </row>
    <row r="222" customFormat="false" ht="35.25" hidden="false" customHeight="true" outlineLevel="3" collapsed="false">
      <c r="A222" s="46" t="s">
        <v>169</v>
      </c>
      <c r="B222" s="47" t="n">
        <v>951</v>
      </c>
      <c r="C222" s="48" t="s">
        <v>174</v>
      </c>
      <c r="D222" s="48" t="s">
        <v>170</v>
      </c>
      <c r="E222" s="48" t="s">
        <v>20</v>
      </c>
      <c r="F222" s="48"/>
      <c r="G222" s="49" t="n">
        <f aca="false">G223</f>
        <v>371.15</v>
      </c>
      <c r="H222" s="44" t="n">
        <f aca="false">H223</f>
        <v>0</v>
      </c>
      <c r="I222" s="44" t="n">
        <f aca="false">I223</f>
        <v>0</v>
      </c>
      <c r="J222" s="44" t="n">
        <f aca="false">J223</f>
        <v>0</v>
      </c>
      <c r="K222" s="44" t="n">
        <f aca="false">K223</f>
        <v>0</v>
      </c>
      <c r="L222" s="44" t="n">
        <f aca="false">L223</f>
        <v>0</v>
      </c>
      <c r="M222" s="44" t="n">
        <f aca="false">M223</f>
        <v>0</v>
      </c>
      <c r="N222" s="44" t="n">
        <f aca="false">N223</f>
        <v>0</v>
      </c>
      <c r="O222" s="44" t="n">
        <f aca="false">O223</f>
        <v>0</v>
      </c>
      <c r="P222" s="44" t="n">
        <f aca="false">P223</f>
        <v>0</v>
      </c>
      <c r="Q222" s="44" t="n">
        <f aca="false">Q223</f>
        <v>0</v>
      </c>
      <c r="R222" s="44" t="n">
        <f aca="false">R223</f>
        <v>0</v>
      </c>
      <c r="S222" s="44" t="n">
        <f aca="false">S223</f>
        <v>0</v>
      </c>
      <c r="T222" s="44" t="n">
        <f aca="false">T223</f>
        <v>0</v>
      </c>
      <c r="U222" s="44" t="n">
        <f aca="false">U223</f>
        <v>0</v>
      </c>
      <c r="V222" s="44" t="n">
        <f aca="false">V223</f>
        <v>0</v>
      </c>
      <c r="W222" s="44" t="n">
        <f aca="false">W223</f>
        <v>0</v>
      </c>
      <c r="X222" s="74" t="n">
        <f aca="false">X223</f>
        <v>468.4002</v>
      </c>
      <c r="Y222" s="27" t="n">
        <f aca="false">X222/G222*100</f>
        <v>126.20239795231</v>
      </c>
    </row>
    <row r="223" customFormat="false" ht="48" hidden="false" customHeight="false" outlineLevel="5" collapsed="false">
      <c r="A223" s="50" t="s">
        <v>186</v>
      </c>
      <c r="B223" s="51" t="n">
        <v>951</v>
      </c>
      <c r="C223" s="52" t="s">
        <v>174</v>
      </c>
      <c r="D223" s="52" t="s">
        <v>187</v>
      </c>
      <c r="E223" s="52" t="s">
        <v>20</v>
      </c>
      <c r="F223" s="52"/>
      <c r="G223" s="53" t="n">
        <f aca="false">G224</f>
        <v>371.15</v>
      </c>
      <c r="H223" s="6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64"/>
      <c r="X223" s="65" t="n">
        <v>468.4002</v>
      </c>
      <c r="Y223" s="27" t="n">
        <f aca="false">X223/G223*100</f>
        <v>126.20239795231</v>
      </c>
    </row>
    <row r="224" customFormat="false" ht="32.25" hidden="false" customHeight="false" outlineLevel="5" collapsed="false">
      <c r="A224" s="54" t="s">
        <v>41</v>
      </c>
      <c r="B224" s="55" t="n">
        <v>951</v>
      </c>
      <c r="C224" s="56" t="s">
        <v>174</v>
      </c>
      <c r="D224" s="56" t="s">
        <v>187</v>
      </c>
      <c r="E224" s="56" t="s">
        <v>42</v>
      </c>
      <c r="F224" s="56"/>
      <c r="G224" s="57" t="n">
        <f aca="false">G225</f>
        <v>371.15</v>
      </c>
      <c r="H224" s="67"/>
      <c r="I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8"/>
      <c r="Y224" s="27"/>
    </row>
    <row r="225" customFormat="false" ht="32.25" hidden="false" customHeight="false" outlineLevel="5" collapsed="false">
      <c r="A225" s="54" t="s">
        <v>45</v>
      </c>
      <c r="B225" s="55" t="n">
        <v>951</v>
      </c>
      <c r="C225" s="56" t="s">
        <v>174</v>
      </c>
      <c r="D225" s="56" t="s">
        <v>187</v>
      </c>
      <c r="E225" s="56" t="s">
        <v>46</v>
      </c>
      <c r="F225" s="56"/>
      <c r="G225" s="57" t="n">
        <v>371.15</v>
      </c>
      <c r="H225" s="67"/>
      <c r="I225" s="64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8"/>
      <c r="Y225" s="27"/>
    </row>
    <row r="226" customFormat="false" ht="16.5" hidden="false" customHeight="false" outlineLevel="5" collapsed="false">
      <c r="A226" s="28" t="s">
        <v>188</v>
      </c>
      <c r="B226" s="29" t="n">
        <v>951</v>
      </c>
      <c r="C226" s="102" t="s">
        <v>189</v>
      </c>
      <c r="D226" s="102" t="s">
        <v>19</v>
      </c>
      <c r="E226" s="102" t="s">
        <v>20</v>
      </c>
      <c r="F226" s="102"/>
      <c r="G226" s="118" t="n">
        <f aca="false">G239+G227+G233</f>
        <v>4484.193</v>
      </c>
      <c r="H226" s="67"/>
      <c r="I226" s="64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8"/>
      <c r="Y226" s="27"/>
    </row>
    <row r="227" customFormat="false" ht="16.5" hidden="false" customHeight="false" outlineLevel="5" collapsed="false">
      <c r="A227" s="114" t="s">
        <v>190</v>
      </c>
      <c r="B227" s="41" t="n">
        <v>951</v>
      </c>
      <c r="C227" s="61" t="s">
        <v>191</v>
      </c>
      <c r="D227" s="61" t="s">
        <v>19</v>
      </c>
      <c r="E227" s="61" t="s">
        <v>20</v>
      </c>
      <c r="F227" s="61"/>
      <c r="G227" s="80" t="n">
        <f aca="false">G228</f>
        <v>1952.356</v>
      </c>
      <c r="H227" s="67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8"/>
      <c r="Y227" s="27"/>
    </row>
    <row r="228" customFormat="false" ht="32.25" hidden="false" customHeight="false" outlineLevel="5" collapsed="false">
      <c r="A228" s="40" t="s">
        <v>25</v>
      </c>
      <c r="B228" s="41" t="n">
        <v>951</v>
      </c>
      <c r="C228" s="61" t="s">
        <v>191</v>
      </c>
      <c r="D228" s="61" t="s">
        <v>26</v>
      </c>
      <c r="E228" s="61" t="s">
        <v>20</v>
      </c>
      <c r="F228" s="61"/>
      <c r="G228" s="80" t="n">
        <f aca="false">G229</f>
        <v>1952.356</v>
      </c>
      <c r="H228" s="67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8"/>
      <c r="Y228" s="27"/>
    </row>
    <row r="229" customFormat="false" ht="32.25" hidden="false" customHeight="false" outlineLevel="5" collapsed="false">
      <c r="A229" s="40" t="s">
        <v>27</v>
      </c>
      <c r="B229" s="41" t="n">
        <v>951</v>
      </c>
      <c r="C229" s="61" t="s">
        <v>191</v>
      </c>
      <c r="D229" s="61" t="s">
        <v>28</v>
      </c>
      <c r="E229" s="61" t="s">
        <v>20</v>
      </c>
      <c r="F229" s="61"/>
      <c r="G229" s="80" t="n">
        <f aca="false">G230</f>
        <v>1952.356</v>
      </c>
      <c r="H229" s="67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8"/>
      <c r="Y229" s="27"/>
    </row>
    <row r="230" customFormat="false" ht="16.5" hidden="false" customHeight="false" outlineLevel="5" collapsed="false">
      <c r="A230" s="119" t="s">
        <v>192</v>
      </c>
      <c r="B230" s="47" t="n">
        <v>951</v>
      </c>
      <c r="C230" s="48" t="s">
        <v>191</v>
      </c>
      <c r="D230" s="48" t="s">
        <v>193</v>
      </c>
      <c r="E230" s="48" t="s">
        <v>20</v>
      </c>
      <c r="F230" s="48"/>
      <c r="G230" s="83" t="n">
        <f aca="false">G231</f>
        <v>1952.356</v>
      </c>
      <c r="H230" s="67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8"/>
      <c r="Y230" s="27"/>
    </row>
    <row r="231" customFormat="false" ht="32.25" hidden="false" customHeight="false" outlineLevel="5" collapsed="false">
      <c r="A231" s="50" t="s">
        <v>41</v>
      </c>
      <c r="B231" s="51" t="n">
        <v>951</v>
      </c>
      <c r="C231" s="52" t="s">
        <v>191</v>
      </c>
      <c r="D231" s="52" t="s">
        <v>193</v>
      </c>
      <c r="E231" s="52" t="s">
        <v>42</v>
      </c>
      <c r="F231" s="52"/>
      <c r="G231" s="84" t="n">
        <f aca="false">G232</f>
        <v>1952.356</v>
      </c>
      <c r="H231" s="67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8"/>
      <c r="Y231" s="27"/>
    </row>
    <row r="232" customFormat="false" ht="32.25" hidden="false" customHeight="false" outlineLevel="5" collapsed="false">
      <c r="A232" s="54" t="s">
        <v>45</v>
      </c>
      <c r="B232" s="55" t="n">
        <v>951</v>
      </c>
      <c r="C232" s="56" t="s">
        <v>191</v>
      </c>
      <c r="D232" s="56" t="s">
        <v>193</v>
      </c>
      <c r="E232" s="56" t="s">
        <v>46</v>
      </c>
      <c r="F232" s="56"/>
      <c r="G232" s="85" t="n">
        <v>1952.356</v>
      </c>
      <c r="H232" s="67"/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8"/>
      <c r="Y232" s="27"/>
    </row>
    <row r="233" customFormat="false" ht="16.5" hidden="false" customHeight="false" outlineLevel="5" collapsed="false">
      <c r="A233" s="114" t="s">
        <v>194</v>
      </c>
      <c r="B233" s="41" t="n">
        <v>951</v>
      </c>
      <c r="C233" s="61" t="s">
        <v>195</v>
      </c>
      <c r="D233" s="61" t="s">
        <v>19</v>
      </c>
      <c r="E233" s="61" t="s">
        <v>20</v>
      </c>
      <c r="F233" s="56"/>
      <c r="G233" s="80" t="n">
        <f aca="false">G234</f>
        <v>1300</v>
      </c>
      <c r="H233" s="67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  <c r="V233" s="64"/>
      <c r="W233" s="64"/>
      <c r="X233" s="68"/>
      <c r="Y233" s="27"/>
    </row>
    <row r="234" customFormat="false" ht="16.5" hidden="false" customHeight="false" outlineLevel="5" collapsed="false">
      <c r="A234" s="95" t="s">
        <v>196</v>
      </c>
      <c r="B234" s="41" t="n">
        <v>951</v>
      </c>
      <c r="C234" s="61" t="s">
        <v>195</v>
      </c>
      <c r="D234" s="61" t="s">
        <v>19</v>
      </c>
      <c r="E234" s="61" t="s">
        <v>20</v>
      </c>
      <c r="F234" s="56"/>
      <c r="G234" s="80" t="n">
        <f aca="false">G235</f>
        <v>1300</v>
      </c>
      <c r="H234" s="67"/>
      <c r="I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4"/>
      <c r="V234" s="64"/>
      <c r="W234" s="64"/>
      <c r="X234" s="68"/>
      <c r="Y234" s="27"/>
    </row>
    <row r="235" customFormat="false" ht="32.25" hidden="false" customHeight="false" outlineLevel="5" collapsed="false">
      <c r="A235" s="46" t="s">
        <v>197</v>
      </c>
      <c r="B235" s="47" t="n">
        <v>951</v>
      </c>
      <c r="C235" s="48" t="s">
        <v>195</v>
      </c>
      <c r="D235" s="48" t="s">
        <v>198</v>
      </c>
      <c r="E235" s="48" t="s">
        <v>20</v>
      </c>
      <c r="F235" s="48"/>
      <c r="G235" s="83" t="n">
        <f aca="false">G236</f>
        <v>1300</v>
      </c>
      <c r="H235" s="67"/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  <c r="T235" s="64"/>
      <c r="U235" s="64"/>
      <c r="V235" s="64"/>
      <c r="W235" s="64"/>
      <c r="X235" s="68"/>
      <c r="Y235" s="27"/>
    </row>
    <row r="236" customFormat="false" ht="48" hidden="false" customHeight="false" outlineLevel="5" collapsed="false">
      <c r="A236" s="50" t="s">
        <v>199</v>
      </c>
      <c r="B236" s="51" t="n">
        <v>951</v>
      </c>
      <c r="C236" s="52" t="s">
        <v>195</v>
      </c>
      <c r="D236" s="52" t="s">
        <v>200</v>
      </c>
      <c r="E236" s="52" t="s">
        <v>20</v>
      </c>
      <c r="F236" s="52"/>
      <c r="G236" s="84" t="n">
        <f aca="false">G237</f>
        <v>1300</v>
      </c>
      <c r="H236" s="67"/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  <c r="T236" s="64"/>
      <c r="U236" s="64"/>
      <c r="V236" s="64"/>
      <c r="W236" s="64"/>
      <c r="X236" s="68"/>
      <c r="Y236" s="27"/>
    </row>
    <row r="237" customFormat="false" ht="32.25" hidden="false" customHeight="false" outlineLevel="5" collapsed="false">
      <c r="A237" s="54" t="s">
        <v>41</v>
      </c>
      <c r="B237" s="55"/>
      <c r="C237" s="56" t="s">
        <v>195</v>
      </c>
      <c r="D237" s="56" t="s">
        <v>200</v>
      </c>
      <c r="E237" s="56" t="s">
        <v>42</v>
      </c>
      <c r="F237" s="56"/>
      <c r="G237" s="85" t="n">
        <f aca="false">G238</f>
        <v>1300</v>
      </c>
      <c r="H237" s="67"/>
      <c r="I237" s="64"/>
      <c r="J237" s="64"/>
      <c r="K237" s="64"/>
      <c r="L237" s="64"/>
      <c r="M237" s="64"/>
      <c r="N237" s="64"/>
      <c r="O237" s="64"/>
      <c r="P237" s="64"/>
      <c r="Q237" s="64"/>
      <c r="R237" s="64"/>
      <c r="S237" s="64"/>
      <c r="T237" s="64"/>
      <c r="U237" s="64"/>
      <c r="V237" s="64"/>
      <c r="W237" s="64"/>
      <c r="X237" s="68"/>
      <c r="Y237" s="27"/>
    </row>
    <row r="238" customFormat="false" ht="32.25" hidden="false" customHeight="false" outlineLevel="5" collapsed="false">
      <c r="A238" s="54" t="s">
        <v>45</v>
      </c>
      <c r="B238" s="55"/>
      <c r="C238" s="56" t="s">
        <v>195</v>
      </c>
      <c r="D238" s="56" t="s">
        <v>200</v>
      </c>
      <c r="E238" s="56" t="s">
        <v>46</v>
      </c>
      <c r="F238" s="56"/>
      <c r="G238" s="85" t="n">
        <v>1300</v>
      </c>
      <c r="H238" s="67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8"/>
      <c r="Y238" s="27"/>
    </row>
    <row r="239" customFormat="false" ht="32.25" hidden="false" customHeight="false" outlineLevel="5" collapsed="false">
      <c r="A239" s="60" t="s">
        <v>201</v>
      </c>
      <c r="B239" s="41" t="n">
        <v>951</v>
      </c>
      <c r="C239" s="61" t="s">
        <v>202</v>
      </c>
      <c r="D239" s="61" t="s">
        <v>19</v>
      </c>
      <c r="E239" s="61" t="s">
        <v>20</v>
      </c>
      <c r="F239" s="61"/>
      <c r="G239" s="80" t="n">
        <f aca="false">G250+G240</f>
        <v>1231.837</v>
      </c>
      <c r="H239" s="67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8"/>
      <c r="Y239" s="27"/>
    </row>
    <row r="240" customFormat="false" ht="32.25" hidden="false" customHeight="false" outlineLevel="5" collapsed="false">
      <c r="A240" s="40" t="s">
        <v>25</v>
      </c>
      <c r="B240" s="41" t="n">
        <v>951</v>
      </c>
      <c r="C240" s="61" t="s">
        <v>202</v>
      </c>
      <c r="D240" s="61" t="s">
        <v>26</v>
      </c>
      <c r="E240" s="61" t="s">
        <v>20</v>
      </c>
      <c r="F240" s="61"/>
      <c r="G240" s="78" t="n">
        <f aca="false">G241</f>
        <v>50.36</v>
      </c>
      <c r="H240" s="67"/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8"/>
      <c r="Y240" s="27"/>
    </row>
    <row r="241" customFormat="false" ht="32.25" hidden="false" customHeight="false" outlineLevel="5" collapsed="false">
      <c r="A241" s="40" t="s">
        <v>27</v>
      </c>
      <c r="B241" s="41" t="n">
        <v>951</v>
      </c>
      <c r="C241" s="61" t="s">
        <v>202</v>
      </c>
      <c r="D241" s="61" t="s">
        <v>28</v>
      </c>
      <c r="E241" s="61" t="s">
        <v>20</v>
      </c>
      <c r="F241" s="61"/>
      <c r="G241" s="78" t="n">
        <f aca="false">G242+G247</f>
        <v>50.36</v>
      </c>
      <c r="H241" s="67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8"/>
      <c r="Y241" s="27"/>
    </row>
    <row r="242" customFormat="false" ht="48" hidden="false" customHeight="false" outlineLevel="5" collapsed="false">
      <c r="A242" s="92" t="s">
        <v>203</v>
      </c>
      <c r="B242" s="47" t="n">
        <v>951</v>
      </c>
      <c r="C242" s="48" t="s">
        <v>202</v>
      </c>
      <c r="D242" s="48" t="s">
        <v>204</v>
      </c>
      <c r="E242" s="48" t="s">
        <v>20</v>
      </c>
      <c r="F242" s="48"/>
      <c r="G242" s="49" t="n">
        <f aca="false">G243+G245</f>
        <v>0.36</v>
      </c>
      <c r="H242" s="67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8"/>
      <c r="Y242" s="27"/>
    </row>
    <row r="243" customFormat="false" ht="16.5" hidden="false" customHeight="false" outlineLevel="5" collapsed="false">
      <c r="A243" s="50" t="s">
        <v>33</v>
      </c>
      <c r="B243" s="51" t="n">
        <v>951</v>
      </c>
      <c r="C243" s="52" t="s">
        <v>202</v>
      </c>
      <c r="D243" s="52" t="s">
        <v>204</v>
      </c>
      <c r="E243" s="52" t="s">
        <v>32</v>
      </c>
      <c r="F243" s="52"/>
      <c r="G243" s="53" t="n">
        <f aca="false">G244</f>
        <v>0.3</v>
      </c>
      <c r="H243" s="67"/>
      <c r="I243" s="64"/>
      <c r="J243" s="64"/>
      <c r="K243" s="64"/>
      <c r="L243" s="64"/>
      <c r="M243" s="64"/>
      <c r="N243" s="64"/>
      <c r="O243" s="64"/>
      <c r="P243" s="64"/>
      <c r="Q243" s="64"/>
      <c r="R243" s="64"/>
      <c r="S243" s="64"/>
      <c r="T243" s="64"/>
      <c r="U243" s="64"/>
      <c r="V243" s="64"/>
      <c r="W243" s="64"/>
      <c r="X243" s="68"/>
      <c r="Y243" s="27"/>
    </row>
    <row r="244" customFormat="false" ht="16.5" hidden="false" customHeight="false" outlineLevel="5" collapsed="false">
      <c r="A244" s="54" t="s">
        <v>33</v>
      </c>
      <c r="B244" s="55" t="n">
        <v>951</v>
      </c>
      <c r="C244" s="56" t="s">
        <v>202</v>
      </c>
      <c r="D244" s="56" t="s">
        <v>204</v>
      </c>
      <c r="E244" s="56" t="s">
        <v>34</v>
      </c>
      <c r="F244" s="56"/>
      <c r="G244" s="57" t="n">
        <v>0.3</v>
      </c>
      <c r="H244" s="67"/>
      <c r="I244" s="64"/>
      <c r="J244" s="64"/>
      <c r="K244" s="64"/>
      <c r="L244" s="64"/>
      <c r="M244" s="64"/>
      <c r="N244" s="64"/>
      <c r="O244" s="64"/>
      <c r="P244" s="64"/>
      <c r="Q244" s="64"/>
      <c r="R244" s="64"/>
      <c r="S244" s="64"/>
      <c r="T244" s="64"/>
      <c r="U244" s="64"/>
      <c r="V244" s="64"/>
      <c r="W244" s="64"/>
      <c r="X244" s="68"/>
      <c r="Y244" s="27"/>
    </row>
    <row r="245" customFormat="false" ht="32.25" hidden="false" customHeight="false" outlineLevel="5" collapsed="false">
      <c r="A245" s="50" t="s">
        <v>41</v>
      </c>
      <c r="B245" s="51" t="n">
        <v>951</v>
      </c>
      <c r="C245" s="52" t="s">
        <v>202</v>
      </c>
      <c r="D245" s="52" t="s">
        <v>204</v>
      </c>
      <c r="E245" s="52" t="s">
        <v>42</v>
      </c>
      <c r="F245" s="52"/>
      <c r="G245" s="53" t="n">
        <f aca="false">G246</f>
        <v>0.06</v>
      </c>
      <c r="H245" s="67"/>
      <c r="I245" s="64"/>
      <c r="J245" s="64"/>
      <c r="K245" s="64"/>
      <c r="L245" s="64"/>
      <c r="M245" s="64"/>
      <c r="N245" s="64"/>
      <c r="O245" s="64"/>
      <c r="P245" s="64"/>
      <c r="Q245" s="64"/>
      <c r="R245" s="64"/>
      <c r="S245" s="64"/>
      <c r="T245" s="64"/>
      <c r="U245" s="64"/>
      <c r="V245" s="64"/>
      <c r="W245" s="64"/>
      <c r="X245" s="68"/>
      <c r="Y245" s="27"/>
    </row>
    <row r="246" customFormat="false" ht="32.25" hidden="false" customHeight="false" outlineLevel="5" collapsed="false">
      <c r="A246" s="54" t="s">
        <v>45</v>
      </c>
      <c r="B246" s="55" t="n">
        <v>951</v>
      </c>
      <c r="C246" s="56" t="s">
        <v>202</v>
      </c>
      <c r="D246" s="56" t="s">
        <v>204</v>
      </c>
      <c r="E246" s="56" t="s">
        <v>46</v>
      </c>
      <c r="F246" s="56"/>
      <c r="G246" s="57" t="n">
        <v>0.06</v>
      </c>
      <c r="H246" s="67"/>
      <c r="I246" s="64"/>
      <c r="J246" s="64"/>
      <c r="K246" s="64"/>
      <c r="L246" s="64"/>
      <c r="M246" s="64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8"/>
      <c r="Y246" s="27"/>
    </row>
    <row r="247" customFormat="false" ht="32.25" hidden="false" customHeight="false" outlineLevel="5" collapsed="false">
      <c r="A247" s="46" t="s">
        <v>205</v>
      </c>
      <c r="B247" s="47" t="n">
        <v>951</v>
      </c>
      <c r="C247" s="48" t="s">
        <v>202</v>
      </c>
      <c r="D247" s="48" t="s">
        <v>206</v>
      </c>
      <c r="E247" s="48" t="s">
        <v>20</v>
      </c>
      <c r="F247" s="48"/>
      <c r="G247" s="49" t="n">
        <f aca="false">G248</f>
        <v>50</v>
      </c>
      <c r="H247" s="67"/>
      <c r="I247" s="64"/>
      <c r="J247" s="64"/>
      <c r="K247" s="64"/>
      <c r="L247" s="64"/>
      <c r="M247" s="64"/>
      <c r="N247" s="64"/>
      <c r="O247" s="64"/>
      <c r="P247" s="64"/>
      <c r="Q247" s="64"/>
      <c r="R247" s="64"/>
      <c r="S247" s="64"/>
      <c r="T247" s="64"/>
      <c r="U247" s="64"/>
      <c r="V247" s="64"/>
      <c r="W247" s="64"/>
      <c r="X247" s="68"/>
      <c r="Y247" s="27"/>
    </row>
    <row r="248" customFormat="false" ht="32.25" hidden="false" customHeight="false" outlineLevel="5" collapsed="false">
      <c r="A248" s="50" t="s">
        <v>41</v>
      </c>
      <c r="B248" s="51" t="n">
        <v>951</v>
      </c>
      <c r="C248" s="52" t="s">
        <v>202</v>
      </c>
      <c r="D248" s="52" t="s">
        <v>206</v>
      </c>
      <c r="E248" s="52" t="s">
        <v>42</v>
      </c>
      <c r="F248" s="52"/>
      <c r="G248" s="53" t="n">
        <f aca="false">G249</f>
        <v>50</v>
      </c>
      <c r="H248" s="67"/>
      <c r="I248" s="64"/>
      <c r="J248" s="64"/>
      <c r="K248" s="64"/>
      <c r="L248" s="64"/>
      <c r="M248" s="64"/>
      <c r="N248" s="64"/>
      <c r="O248" s="64"/>
      <c r="P248" s="64"/>
      <c r="Q248" s="64"/>
      <c r="R248" s="64"/>
      <c r="S248" s="64"/>
      <c r="T248" s="64"/>
      <c r="U248" s="64"/>
      <c r="V248" s="64"/>
      <c r="W248" s="64"/>
      <c r="X248" s="68"/>
      <c r="Y248" s="27"/>
    </row>
    <row r="249" customFormat="false" ht="32.25" hidden="false" customHeight="false" outlineLevel="5" collapsed="false">
      <c r="A249" s="54" t="s">
        <v>45</v>
      </c>
      <c r="B249" s="55" t="n">
        <v>951</v>
      </c>
      <c r="C249" s="56" t="s">
        <v>202</v>
      </c>
      <c r="D249" s="56" t="s">
        <v>206</v>
      </c>
      <c r="E249" s="56" t="s">
        <v>46</v>
      </c>
      <c r="F249" s="56"/>
      <c r="G249" s="57" t="n">
        <v>50</v>
      </c>
      <c r="H249" s="67"/>
      <c r="I249" s="64"/>
      <c r="J249" s="64"/>
      <c r="K249" s="64"/>
      <c r="L249" s="64"/>
      <c r="M249" s="64"/>
      <c r="N249" s="64"/>
      <c r="O249" s="64"/>
      <c r="P249" s="64"/>
      <c r="Q249" s="64"/>
      <c r="R249" s="64"/>
      <c r="S249" s="64"/>
      <c r="T249" s="64"/>
      <c r="U249" s="64"/>
      <c r="V249" s="64"/>
      <c r="W249" s="64"/>
      <c r="X249" s="68"/>
      <c r="Y249" s="27"/>
    </row>
    <row r="250" customFormat="false" ht="16.5" hidden="false" customHeight="false" outlineLevel="5" collapsed="false">
      <c r="A250" s="95" t="s">
        <v>196</v>
      </c>
      <c r="B250" s="41" t="n">
        <v>951</v>
      </c>
      <c r="C250" s="42" t="s">
        <v>202</v>
      </c>
      <c r="D250" s="42" t="s">
        <v>19</v>
      </c>
      <c r="E250" s="42" t="s">
        <v>20</v>
      </c>
      <c r="F250" s="42"/>
      <c r="G250" s="82" t="n">
        <f aca="false">G251</f>
        <v>1181.477</v>
      </c>
      <c r="H250" s="67"/>
      <c r="I250" s="64"/>
      <c r="J250" s="64"/>
      <c r="K250" s="64"/>
      <c r="L250" s="64"/>
      <c r="M250" s="64"/>
      <c r="N250" s="64"/>
      <c r="O250" s="64"/>
      <c r="P250" s="64"/>
      <c r="Q250" s="64"/>
      <c r="R250" s="64"/>
      <c r="S250" s="64"/>
      <c r="T250" s="64"/>
      <c r="U250" s="64"/>
      <c r="V250" s="64"/>
      <c r="W250" s="64"/>
      <c r="X250" s="68"/>
      <c r="Y250" s="27"/>
    </row>
    <row r="251" customFormat="false" ht="32.25" hidden="false" customHeight="false" outlineLevel="4" collapsed="false">
      <c r="A251" s="60" t="s">
        <v>197</v>
      </c>
      <c r="B251" s="41" t="n">
        <v>951</v>
      </c>
      <c r="C251" s="61" t="s">
        <v>202</v>
      </c>
      <c r="D251" s="61" t="s">
        <v>198</v>
      </c>
      <c r="E251" s="61" t="s">
        <v>20</v>
      </c>
      <c r="F251" s="61"/>
      <c r="G251" s="80" t="n">
        <f aca="false">G252</f>
        <v>1181.477</v>
      </c>
      <c r="H251" s="44" t="n">
        <f aca="false">H252+H254</f>
        <v>0</v>
      </c>
      <c r="I251" s="44" t="n">
        <f aca="false">I252+I254</f>
        <v>0</v>
      </c>
      <c r="J251" s="44" t="n">
        <f aca="false">J252+J254</f>
        <v>0</v>
      </c>
      <c r="K251" s="44" t="n">
        <f aca="false">K252+K254</f>
        <v>0</v>
      </c>
      <c r="L251" s="44" t="n">
        <f aca="false">L252+L254</f>
        <v>0</v>
      </c>
      <c r="M251" s="44" t="n">
        <f aca="false">M252+M254</f>
        <v>0</v>
      </c>
      <c r="N251" s="44" t="n">
        <f aca="false">N252+N254</f>
        <v>0</v>
      </c>
      <c r="O251" s="44" t="n">
        <f aca="false">O252+O254</f>
        <v>0</v>
      </c>
      <c r="P251" s="44" t="n">
        <f aca="false">P252+P254</f>
        <v>0</v>
      </c>
      <c r="Q251" s="44" t="n">
        <f aca="false">Q252+Q254</f>
        <v>0</v>
      </c>
      <c r="R251" s="44" t="n">
        <f aca="false">R252+R254</f>
        <v>0</v>
      </c>
      <c r="S251" s="44" t="n">
        <f aca="false">S252+S254</f>
        <v>0</v>
      </c>
      <c r="T251" s="44" t="n">
        <f aca="false">T252+T254</f>
        <v>0</v>
      </c>
      <c r="U251" s="44" t="n">
        <f aca="false">U252+U254</f>
        <v>0</v>
      </c>
      <c r="V251" s="44" t="n">
        <f aca="false">V252+V254</f>
        <v>0</v>
      </c>
      <c r="W251" s="44" t="n">
        <f aca="false">W252+W254</f>
        <v>0</v>
      </c>
      <c r="X251" s="44" t="n">
        <f aca="false">X252+X254</f>
        <v>5000</v>
      </c>
      <c r="Y251" s="27" t="n">
        <f aca="false">X251/G251*100</f>
        <v>423.199097400965</v>
      </c>
    </row>
    <row r="252" customFormat="false" ht="54.75" hidden="false" customHeight="true" outlineLevel="5" collapsed="false">
      <c r="A252" s="46" t="s">
        <v>207</v>
      </c>
      <c r="B252" s="47" t="n">
        <v>951</v>
      </c>
      <c r="C252" s="48" t="s">
        <v>202</v>
      </c>
      <c r="D252" s="48" t="s">
        <v>208</v>
      </c>
      <c r="E252" s="48" t="s">
        <v>20</v>
      </c>
      <c r="F252" s="48"/>
      <c r="G252" s="83" t="n">
        <f aca="false">G253</f>
        <v>1181.477</v>
      </c>
      <c r="H252" s="6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64"/>
      <c r="X252" s="65" t="n">
        <v>0</v>
      </c>
      <c r="Y252" s="27" t="n">
        <f aca="false">X252/G252*100</f>
        <v>0</v>
      </c>
    </row>
    <row r="253" customFormat="false" ht="36" hidden="false" customHeight="true" outlineLevel="5" collapsed="false">
      <c r="A253" s="50" t="s">
        <v>41</v>
      </c>
      <c r="B253" s="51" t="n">
        <v>951</v>
      </c>
      <c r="C253" s="52" t="s">
        <v>202</v>
      </c>
      <c r="D253" s="52" t="s">
        <v>208</v>
      </c>
      <c r="E253" s="52" t="s">
        <v>42</v>
      </c>
      <c r="F253" s="52"/>
      <c r="G253" s="84" t="n">
        <f aca="false">G254</f>
        <v>1181.477</v>
      </c>
      <c r="H253" s="6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64"/>
      <c r="X253" s="65"/>
      <c r="Y253" s="27"/>
    </row>
    <row r="254" customFormat="false" ht="32.25" hidden="false" customHeight="false" outlineLevel="5" collapsed="false">
      <c r="A254" s="54" t="s">
        <v>45</v>
      </c>
      <c r="B254" s="55" t="n">
        <v>951</v>
      </c>
      <c r="C254" s="56" t="s">
        <v>202</v>
      </c>
      <c r="D254" s="56" t="s">
        <v>208</v>
      </c>
      <c r="E254" s="56" t="s">
        <v>46</v>
      </c>
      <c r="F254" s="56"/>
      <c r="G254" s="85" t="n">
        <v>1181.477</v>
      </c>
      <c r="H254" s="6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64"/>
      <c r="X254" s="65" t="n">
        <v>5000</v>
      </c>
      <c r="Y254" s="27" t="n">
        <f aca="false">X254/G254*100</f>
        <v>423.199097400965</v>
      </c>
    </row>
    <row r="255" customFormat="false" ht="19.5" hidden="false" customHeight="false" outlineLevel="5" collapsed="false">
      <c r="A255" s="28" t="s">
        <v>209</v>
      </c>
      <c r="B255" s="29" t="n">
        <v>951</v>
      </c>
      <c r="C255" s="30" t="s">
        <v>210</v>
      </c>
      <c r="D255" s="30" t="s">
        <v>19</v>
      </c>
      <c r="E255" s="30" t="s">
        <v>20</v>
      </c>
      <c r="F255" s="30"/>
      <c r="G255" s="113" t="n">
        <f aca="false">G256+G261+G266</f>
        <v>11569.467</v>
      </c>
      <c r="H255" s="67"/>
      <c r="I255" s="64"/>
      <c r="J255" s="64"/>
      <c r="K255" s="64"/>
      <c r="L255" s="64"/>
      <c r="M255" s="64"/>
      <c r="N255" s="64"/>
      <c r="O255" s="64"/>
      <c r="P255" s="64"/>
      <c r="Q255" s="64"/>
      <c r="R255" s="64"/>
      <c r="S255" s="64"/>
      <c r="T255" s="64"/>
      <c r="U255" s="64"/>
      <c r="V255" s="64"/>
      <c r="W255" s="64"/>
      <c r="X255" s="68"/>
      <c r="Y255" s="27"/>
    </row>
    <row r="256" customFormat="false" ht="16.5" hidden="false" customHeight="false" outlineLevel="5" collapsed="false">
      <c r="A256" s="120" t="s">
        <v>211</v>
      </c>
      <c r="B256" s="29" t="n">
        <v>951</v>
      </c>
      <c r="C256" s="102" t="s">
        <v>212</v>
      </c>
      <c r="D256" s="102" t="s">
        <v>19</v>
      </c>
      <c r="E256" s="102" t="s">
        <v>20</v>
      </c>
      <c r="F256" s="102"/>
      <c r="G256" s="104" t="n">
        <f aca="false">G257</f>
        <v>10087.55</v>
      </c>
      <c r="H256" s="67"/>
      <c r="I256" s="64"/>
      <c r="J256" s="64"/>
      <c r="K256" s="64"/>
      <c r="L256" s="64"/>
      <c r="M256" s="64"/>
      <c r="N256" s="64"/>
      <c r="O256" s="64"/>
      <c r="P256" s="64"/>
      <c r="Q256" s="64"/>
      <c r="R256" s="64"/>
      <c r="S256" s="64"/>
      <c r="T256" s="64"/>
      <c r="U256" s="64"/>
      <c r="V256" s="64"/>
      <c r="W256" s="64"/>
      <c r="X256" s="68"/>
      <c r="Y256" s="27"/>
    </row>
    <row r="257" customFormat="false" ht="32.25" hidden="false" customHeight="false" outlineLevel="6" collapsed="false">
      <c r="A257" s="114" t="s">
        <v>213</v>
      </c>
      <c r="B257" s="41" t="n">
        <v>951</v>
      </c>
      <c r="C257" s="61" t="s">
        <v>212</v>
      </c>
      <c r="D257" s="61" t="s">
        <v>214</v>
      </c>
      <c r="E257" s="61" t="s">
        <v>20</v>
      </c>
      <c r="F257" s="61"/>
      <c r="G257" s="78" t="n">
        <f aca="false">G258</f>
        <v>10087.55</v>
      </c>
      <c r="H257" s="32" t="n">
        <f aca="false">H264+H269</f>
        <v>0</v>
      </c>
      <c r="I257" s="32" t="n">
        <f aca="false">I264+I269</f>
        <v>0</v>
      </c>
      <c r="J257" s="32" t="n">
        <f aca="false">J264+J269</f>
        <v>0</v>
      </c>
      <c r="K257" s="32" t="n">
        <f aca="false">K264+K269</f>
        <v>0</v>
      </c>
      <c r="L257" s="32" t="n">
        <f aca="false">L264+L269</f>
        <v>0</v>
      </c>
      <c r="M257" s="32" t="n">
        <f aca="false">M264+M269</f>
        <v>0</v>
      </c>
      <c r="N257" s="32" t="n">
        <f aca="false">N264+N269</f>
        <v>0</v>
      </c>
      <c r="O257" s="32" t="n">
        <f aca="false">O264+O269</f>
        <v>0</v>
      </c>
      <c r="P257" s="32" t="n">
        <f aca="false">P264+P269</f>
        <v>0</v>
      </c>
      <c r="Q257" s="32" t="n">
        <f aca="false">Q264+Q269</f>
        <v>0</v>
      </c>
      <c r="R257" s="32" t="n">
        <f aca="false">R264+R269</f>
        <v>0</v>
      </c>
      <c r="S257" s="32" t="n">
        <f aca="false">S264+S269</f>
        <v>0</v>
      </c>
      <c r="T257" s="32" t="n">
        <f aca="false">T264+T269</f>
        <v>0</v>
      </c>
      <c r="U257" s="32" t="n">
        <f aca="false">U264+U269</f>
        <v>0</v>
      </c>
      <c r="V257" s="32" t="n">
        <f aca="false">V264+V269</f>
        <v>0</v>
      </c>
      <c r="W257" s="32" t="n">
        <f aca="false">W264+W269</f>
        <v>0</v>
      </c>
      <c r="X257" s="107" t="n">
        <f aca="false">X264+X269</f>
        <v>1409.01825</v>
      </c>
      <c r="Y257" s="27" t="n">
        <f aca="false">X257/G257*100</f>
        <v>13.9678935916055</v>
      </c>
    </row>
    <row r="258" customFormat="false" ht="32.25" hidden="false" customHeight="false" outlineLevel="6" collapsed="false">
      <c r="A258" s="121" t="s">
        <v>215</v>
      </c>
      <c r="B258" s="122" t="n">
        <v>951</v>
      </c>
      <c r="C258" s="48" t="s">
        <v>212</v>
      </c>
      <c r="D258" s="48" t="s">
        <v>216</v>
      </c>
      <c r="E258" s="48" t="s">
        <v>20</v>
      </c>
      <c r="F258" s="123"/>
      <c r="G258" s="49" t="n">
        <f aca="false">G259</f>
        <v>10087.55</v>
      </c>
      <c r="H258" s="124"/>
      <c r="I258" s="124"/>
      <c r="J258" s="124"/>
      <c r="K258" s="124"/>
      <c r="L258" s="124"/>
      <c r="M258" s="124"/>
      <c r="N258" s="124"/>
      <c r="O258" s="124"/>
      <c r="P258" s="124"/>
      <c r="Q258" s="124"/>
      <c r="R258" s="124"/>
      <c r="S258" s="124"/>
      <c r="T258" s="124"/>
      <c r="U258" s="124"/>
      <c r="V258" s="124"/>
      <c r="W258" s="124"/>
      <c r="X258" s="107"/>
      <c r="Y258" s="27"/>
    </row>
    <row r="259" customFormat="false" ht="19.5" hidden="false" customHeight="false" outlineLevel="6" collapsed="false">
      <c r="A259" s="50" t="s">
        <v>107</v>
      </c>
      <c r="B259" s="51" t="n">
        <v>951</v>
      </c>
      <c r="C259" s="52" t="s">
        <v>212</v>
      </c>
      <c r="D259" s="52" t="s">
        <v>216</v>
      </c>
      <c r="E259" s="52" t="s">
        <v>20</v>
      </c>
      <c r="F259" s="125"/>
      <c r="G259" s="53" t="n">
        <f aca="false">G260</f>
        <v>10087.55</v>
      </c>
      <c r="H259" s="124"/>
      <c r="I259" s="124"/>
      <c r="J259" s="124"/>
      <c r="K259" s="124"/>
      <c r="L259" s="124"/>
      <c r="M259" s="124"/>
      <c r="N259" s="124"/>
      <c r="O259" s="124"/>
      <c r="P259" s="124"/>
      <c r="Q259" s="124"/>
      <c r="R259" s="124"/>
      <c r="S259" s="124"/>
      <c r="T259" s="124"/>
      <c r="U259" s="124"/>
      <c r="V259" s="124"/>
      <c r="W259" s="124"/>
      <c r="X259" s="107"/>
      <c r="Y259" s="27"/>
    </row>
    <row r="260" customFormat="false" ht="48" hidden="false" customHeight="false" outlineLevel="6" collapsed="false">
      <c r="A260" s="126" t="s">
        <v>109</v>
      </c>
      <c r="B260" s="127" t="n">
        <v>951</v>
      </c>
      <c r="C260" s="56" t="s">
        <v>212</v>
      </c>
      <c r="D260" s="56" t="s">
        <v>216</v>
      </c>
      <c r="E260" s="56" t="s">
        <v>110</v>
      </c>
      <c r="F260" s="128"/>
      <c r="G260" s="57" t="n">
        <v>10087.55</v>
      </c>
      <c r="H260" s="124"/>
      <c r="I260" s="124"/>
      <c r="J260" s="124"/>
      <c r="K260" s="124"/>
      <c r="L260" s="124"/>
      <c r="M260" s="124"/>
      <c r="N260" s="124"/>
      <c r="O260" s="124"/>
      <c r="P260" s="124"/>
      <c r="Q260" s="124"/>
      <c r="R260" s="124"/>
      <c r="S260" s="124"/>
      <c r="T260" s="124"/>
      <c r="U260" s="124"/>
      <c r="V260" s="124"/>
      <c r="W260" s="124"/>
      <c r="X260" s="107"/>
      <c r="Y260" s="27"/>
    </row>
    <row r="261" customFormat="false" ht="32.25" hidden="false" customHeight="false" outlineLevel="6" collapsed="false">
      <c r="A261" s="120" t="s">
        <v>217</v>
      </c>
      <c r="B261" s="29" t="n">
        <v>951</v>
      </c>
      <c r="C261" s="102" t="s">
        <v>218</v>
      </c>
      <c r="D261" s="102" t="s">
        <v>19</v>
      </c>
      <c r="E261" s="102" t="s">
        <v>20</v>
      </c>
      <c r="F261" s="102"/>
      <c r="G261" s="104" t="n">
        <f aca="false">G262</f>
        <v>50</v>
      </c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124"/>
      <c r="U261" s="124"/>
      <c r="V261" s="124"/>
      <c r="W261" s="124"/>
      <c r="X261" s="107"/>
      <c r="Y261" s="27"/>
    </row>
    <row r="262" customFormat="false" ht="19.5" hidden="false" customHeight="false" outlineLevel="6" collapsed="false">
      <c r="A262" s="60" t="s">
        <v>219</v>
      </c>
      <c r="B262" s="41" t="n">
        <v>951</v>
      </c>
      <c r="C262" s="61" t="s">
        <v>218</v>
      </c>
      <c r="D262" s="61" t="s">
        <v>220</v>
      </c>
      <c r="E262" s="61" t="s">
        <v>20</v>
      </c>
      <c r="F262" s="61"/>
      <c r="G262" s="78" t="n">
        <f aca="false">G263</f>
        <v>50</v>
      </c>
      <c r="H262" s="124"/>
      <c r="I262" s="124"/>
      <c r="J262" s="124"/>
      <c r="K262" s="124"/>
      <c r="L262" s="124"/>
      <c r="M262" s="124"/>
      <c r="N262" s="124"/>
      <c r="O262" s="124"/>
      <c r="P262" s="124"/>
      <c r="Q262" s="124"/>
      <c r="R262" s="124"/>
      <c r="S262" s="124"/>
      <c r="T262" s="124"/>
      <c r="U262" s="124"/>
      <c r="V262" s="124"/>
      <c r="W262" s="124"/>
      <c r="X262" s="107"/>
      <c r="Y262" s="27"/>
    </row>
    <row r="263" customFormat="false" ht="48" hidden="false" customHeight="false" outlineLevel="6" collapsed="false">
      <c r="A263" s="92" t="s">
        <v>221</v>
      </c>
      <c r="B263" s="47" t="n">
        <v>951</v>
      </c>
      <c r="C263" s="48" t="s">
        <v>218</v>
      </c>
      <c r="D263" s="48" t="s">
        <v>222</v>
      </c>
      <c r="E263" s="48" t="s">
        <v>20</v>
      </c>
      <c r="F263" s="48"/>
      <c r="G263" s="49" t="n">
        <f aca="false">G264</f>
        <v>50</v>
      </c>
      <c r="H263" s="124"/>
      <c r="I263" s="124"/>
      <c r="J263" s="124"/>
      <c r="K263" s="124"/>
      <c r="L263" s="124"/>
      <c r="M263" s="124"/>
      <c r="N263" s="124"/>
      <c r="O263" s="124"/>
      <c r="P263" s="124"/>
      <c r="Q263" s="124"/>
      <c r="R263" s="124"/>
      <c r="S263" s="124"/>
      <c r="T263" s="124"/>
      <c r="U263" s="124"/>
      <c r="V263" s="124"/>
      <c r="W263" s="124"/>
      <c r="X263" s="107"/>
      <c r="Y263" s="27"/>
    </row>
    <row r="264" customFormat="false" ht="32.25" hidden="false" customHeight="false" outlineLevel="6" collapsed="false">
      <c r="A264" s="50" t="s">
        <v>41</v>
      </c>
      <c r="B264" s="51" t="n">
        <v>951</v>
      </c>
      <c r="C264" s="52" t="s">
        <v>218</v>
      </c>
      <c r="D264" s="52" t="s">
        <v>222</v>
      </c>
      <c r="E264" s="52" t="s">
        <v>42</v>
      </c>
      <c r="F264" s="52"/>
      <c r="G264" s="53" t="n">
        <f aca="false">G265</f>
        <v>50</v>
      </c>
      <c r="H264" s="78" t="n">
        <f aca="false">H265</f>
        <v>0</v>
      </c>
      <c r="I264" s="78" t="n">
        <f aca="false">I265</f>
        <v>0</v>
      </c>
      <c r="J264" s="78" t="n">
        <f aca="false">J265</f>
        <v>0</v>
      </c>
      <c r="K264" s="78" t="n">
        <f aca="false">K265</f>
        <v>0</v>
      </c>
      <c r="L264" s="78" t="n">
        <f aca="false">L265</f>
        <v>0</v>
      </c>
      <c r="M264" s="78" t="n">
        <f aca="false">M265</f>
        <v>0</v>
      </c>
      <c r="N264" s="78" t="n">
        <f aca="false">N265</f>
        <v>0</v>
      </c>
      <c r="O264" s="78" t="n">
        <f aca="false">O265</f>
        <v>0</v>
      </c>
      <c r="P264" s="78" t="n">
        <f aca="false">P265</f>
        <v>0</v>
      </c>
      <c r="Q264" s="78" t="n">
        <f aca="false">Q265</f>
        <v>0</v>
      </c>
      <c r="R264" s="78" t="n">
        <f aca="false">R265</f>
        <v>0</v>
      </c>
      <c r="S264" s="78" t="n">
        <f aca="false">S265</f>
        <v>0</v>
      </c>
      <c r="T264" s="78" t="n">
        <f aca="false">T265</f>
        <v>0</v>
      </c>
      <c r="U264" s="78" t="n">
        <f aca="false">U265</f>
        <v>0</v>
      </c>
      <c r="V264" s="78" t="n">
        <f aca="false">V265</f>
        <v>0</v>
      </c>
      <c r="W264" s="78" t="n">
        <f aca="false">W265</f>
        <v>0</v>
      </c>
      <c r="X264" s="72" t="n">
        <f aca="false">X265</f>
        <v>0</v>
      </c>
      <c r="Y264" s="27" t="n">
        <f aca="false">X264/G264*100</f>
        <v>0</v>
      </c>
    </row>
    <row r="265" customFormat="false" ht="32.25" hidden="false" customHeight="false" outlineLevel="6" collapsed="false">
      <c r="A265" s="54" t="s">
        <v>45</v>
      </c>
      <c r="B265" s="55" t="n">
        <v>951</v>
      </c>
      <c r="C265" s="56" t="s">
        <v>218</v>
      </c>
      <c r="D265" s="56" t="s">
        <v>222</v>
      </c>
      <c r="E265" s="56" t="s">
        <v>46</v>
      </c>
      <c r="F265" s="56"/>
      <c r="G265" s="57" t="n">
        <v>50</v>
      </c>
      <c r="H265" s="43" t="n">
        <f aca="false">H266</f>
        <v>0</v>
      </c>
      <c r="I265" s="43" t="n">
        <f aca="false">I266</f>
        <v>0</v>
      </c>
      <c r="J265" s="43" t="n">
        <f aca="false">J266</f>
        <v>0</v>
      </c>
      <c r="K265" s="43" t="n">
        <f aca="false">K266</f>
        <v>0</v>
      </c>
      <c r="L265" s="43" t="n">
        <f aca="false">L266</f>
        <v>0</v>
      </c>
      <c r="M265" s="43" t="n">
        <f aca="false">M266</f>
        <v>0</v>
      </c>
      <c r="N265" s="43" t="n">
        <f aca="false">N266</f>
        <v>0</v>
      </c>
      <c r="O265" s="43" t="n">
        <f aca="false">O266</f>
        <v>0</v>
      </c>
      <c r="P265" s="43" t="n">
        <f aca="false">P266</f>
        <v>0</v>
      </c>
      <c r="Q265" s="43" t="n">
        <f aca="false">Q266</f>
        <v>0</v>
      </c>
      <c r="R265" s="43" t="n">
        <f aca="false">R266</f>
        <v>0</v>
      </c>
      <c r="S265" s="43" t="n">
        <f aca="false">S266</f>
        <v>0</v>
      </c>
      <c r="T265" s="43" t="n">
        <f aca="false">T266</f>
        <v>0</v>
      </c>
      <c r="U265" s="43" t="n">
        <f aca="false">U266</f>
        <v>0</v>
      </c>
      <c r="V265" s="43" t="n">
        <f aca="false">V266</f>
        <v>0</v>
      </c>
      <c r="W265" s="43" t="n">
        <f aca="false">W266</f>
        <v>0</v>
      </c>
      <c r="X265" s="74" t="n">
        <f aca="false">X266</f>
        <v>0</v>
      </c>
      <c r="Y265" s="27" t="n">
        <f aca="false">X265/G265*100</f>
        <v>0</v>
      </c>
    </row>
    <row r="266" customFormat="false" ht="19.5" hidden="false" customHeight="false" outlineLevel="6" collapsed="false">
      <c r="A266" s="120" t="s">
        <v>223</v>
      </c>
      <c r="B266" s="29" t="n">
        <v>951</v>
      </c>
      <c r="C266" s="102" t="s">
        <v>224</v>
      </c>
      <c r="D266" s="102" t="s">
        <v>19</v>
      </c>
      <c r="E266" s="102" t="s">
        <v>20</v>
      </c>
      <c r="F266" s="102"/>
      <c r="G266" s="118" t="n">
        <f aca="false">G267</f>
        <v>1431.917</v>
      </c>
      <c r="H266" s="129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113"/>
      <c r="U266" s="113"/>
      <c r="V266" s="113"/>
      <c r="W266" s="124"/>
      <c r="X266" s="65" t="n">
        <v>0</v>
      </c>
      <c r="Y266" s="27" t="n">
        <f aca="false">X266/G266*100</f>
        <v>0</v>
      </c>
    </row>
    <row r="267" customFormat="false" ht="32.25" hidden="false" customHeight="false" outlineLevel="6" collapsed="false">
      <c r="A267" s="40" t="s">
        <v>25</v>
      </c>
      <c r="B267" s="41" t="n">
        <v>951</v>
      </c>
      <c r="C267" s="61" t="s">
        <v>224</v>
      </c>
      <c r="D267" s="61" t="s">
        <v>26</v>
      </c>
      <c r="E267" s="61" t="s">
        <v>20</v>
      </c>
      <c r="F267" s="61"/>
      <c r="G267" s="80" t="n">
        <f aca="false">G268</f>
        <v>1431.917</v>
      </c>
      <c r="H267" s="130"/>
      <c r="I267" s="124"/>
      <c r="J267" s="124"/>
      <c r="K267" s="124"/>
      <c r="L267" s="124"/>
      <c r="M267" s="124"/>
      <c r="N267" s="124"/>
      <c r="O267" s="124"/>
      <c r="P267" s="124"/>
      <c r="Q267" s="124"/>
      <c r="R267" s="124"/>
      <c r="S267" s="124"/>
      <c r="T267" s="124"/>
      <c r="U267" s="124"/>
      <c r="V267" s="124"/>
      <c r="W267" s="124"/>
      <c r="X267" s="68"/>
      <c r="Y267" s="27"/>
    </row>
    <row r="268" customFormat="false" ht="32.25" hidden="false" customHeight="false" outlineLevel="6" collapsed="false">
      <c r="A268" s="40" t="s">
        <v>27</v>
      </c>
      <c r="B268" s="41" t="n">
        <v>951</v>
      </c>
      <c r="C268" s="42" t="s">
        <v>224</v>
      </c>
      <c r="D268" s="42" t="s">
        <v>28</v>
      </c>
      <c r="E268" s="42" t="s">
        <v>20</v>
      </c>
      <c r="F268" s="42"/>
      <c r="G268" s="82" t="n">
        <f aca="false">G269</f>
        <v>1431.917</v>
      </c>
      <c r="H268" s="130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124"/>
      <c r="U268" s="124"/>
      <c r="V268" s="124"/>
      <c r="W268" s="124"/>
      <c r="X268" s="68"/>
      <c r="Y268" s="27"/>
    </row>
    <row r="269" customFormat="false" ht="48" hidden="false" customHeight="false" outlineLevel="6" collapsed="false">
      <c r="A269" s="69" t="s">
        <v>39</v>
      </c>
      <c r="B269" s="70" t="n">
        <v>951</v>
      </c>
      <c r="C269" s="48" t="s">
        <v>224</v>
      </c>
      <c r="D269" s="48" t="s">
        <v>40</v>
      </c>
      <c r="E269" s="48" t="s">
        <v>20</v>
      </c>
      <c r="F269" s="48"/>
      <c r="G269" s="83" t="n">
        <f aca="false">G270+G273</f>
        <v>1431.917</v>
      </c>
      <c r="H269" s="38" t="n">
        <f aca="false">H270</f>
        <v>0</v>
      </c>
      <c r="I269" s="38" t="n">
        <f aca="false">I270</f>
        <v>0</v>
      </c>
      <c r="J269" s="38" t="n">
        <f aca="false">J270</f>
        <v>0</v>
      </c>
      <c r="K269" s="38" t="n">
        <f aca="false">K270</f>
        <v>0</v>
      </c>
      <c r="L269" s="38" t="n">
        <f aca="false">L270</f>
        <v>0</v>
      </c>
      <c r="M269" s="38" t="n">
        <f aca="false">M270</f>
        <v>0</v>
      </c>
      <c r="N269" s="38" t="n">
        <f aca="false">N270</f>
        <v>0</v>
      </c>
      <c r="O269" s="38" t="n">
        <f aca="false">O270</f>
        <v>0</v>
      </c>
      <c r="P269" s="38" t="n">
        <f aca="false">P270</f>
        <v>0</v>
      </c>
      <c r="Q269" s="38" t="n">
        <f aca="false">Q270</f>
        <v>0</v>
      </c>
      <c r="R269" s="38" t="n">
        <f aca="false">R270</f>
        <v>0</v>
      </c>
      <c r="S269" s="38" t="n">
        <f aca="false">S270</f>
        <v>0</v>
      </c>
      <c r="T269" s="38" t="n">
        <f aca="false">T270</f>
        <v>0</v>
      </c>
      <c r="U269" s="38" t="n">
        <f aca="false">U270</f>
        <v>0</v>
      </c>
      <c r="V269" s="38" t="n">
        <f aca="false">V270</f>
        <v>0</v>
      </c>
      <c r="W269" s="38" t="n">
        <f aca="false">W270</f>
        <v>0</v>
      </c>
      <c r="X269" s="72" t="n">
        <f aca="false">X270</f>
        <v>1409.01825</v>
      </c>
      <c r="Y269" s="27" t="n">
        <f aca="false">X269/G269*100</f>
        <v>98.4008325901571</v>
      </c>
    </row>
    <row r="270" customFormat="false" ht="32.25" hidden="false" customHeight="false" outlineLevel="6" collapsed="false">
      <c r="A270" s="50" t="s">
        <v>31</v>
      </c>
      <c r="B270" s="51" t="n">
        <v>951</v>
      </c>
      <c r="C270" s="52" t="s">
        <v>224</v>
      </c>
      <c r="D270" s="52" t="s">
        <v>40</v>
      </c>
      <c r="E270" s="52" t="s">
        <v>32</v>
      </c>
      <c r="F270" s="52"/>
      <c r="G270" s="84" t="n">
        <f aca="false">G271+G272</f>
        <v>1424.18</v>
      </c>
      <c r="H270" s="44" t="n">
        <f aca="false">H271</f>
        <v>0</v>
      </c>
      <c r="I270" s="44" t="n">
        <f aca="false">I271</f>
        <v>0</v>
      </c>
      <c r="J270" s="44" t="n">
        <f aca="false">J271</f>
        <v>0</v>
      </c>
      <c r="K270" s="44" t="n">
        <f aca="false">K271</f>
        <v>0</v>
      </c>
      <c r="L270" s="44" t="n">
        <f aca="false">L271</f>
        <v>0</v>
      </c>
      <c r="M270" s="44" t="n">
        <f aca="false">M271</f>
        <v>0</v>
      </c>
      <c r="N270" s="44" t="n">
        <f aca="false">N271</f>
        <v>0</v>
      </c>
      <c r="O270" s="44" t="n">
        <f aca="false">O271</f>
        <v>0</v>
      </c>
      <c r="P270" s="44" t="n">
        <f aca="false">P271</f>
        <v>0</v>
      </c>
      <c r="Q270" s="44" t="n">
        <f aca="false">Q271</f>
        <v>0</v>
      </c>
      <c r="R270" s="44" t="n">
        <f aca="false">R271</f>
        <v>0</v>
      </c>
      <c r="S270" s="44" t="n">
        <f aca="false">S271</f>
        <v>0</v>
      </c>
      <c r="T270" s="44" t="n">
        <f aca="false">T271</f>
        <v>0</v>
      </c>
      <c r="U270" s="44" t="n">
        <f aca="false">U271</f>
        <v>0</v>
      </c>
      <c r="V270" s="44" t="n">
        <f aca="false">V271</f>
        <v>0</v>
      </c>
      <c r="W270" s="44" t="n">
        <f aca="false">W271</f>
        <v>0</v>
      </c>
      <c r="X270" s="74" t="n">
        <f aca="false">X271</f>
        <v>1409.01825</v>
      </c>
      <c r="Y270" s="27" t="n">
        <f aca="false">X270/G270*100</f>
        <v>98.9354049347695</v>
      </c>
    </row>
    <row r="271" customFormat="false" ht="16.5" hidden="false" customHeight="false" outlineLevel="6" collapsed="false">
      <c r="A271" s="54" t="s">
        <v>33</v>
      </c>
      <c r="B271" s="55" t="n">
        <v>951</v>
      </c>
      <c r="C271" s="56" t="s">
        <v>224</v>
      </c>
      <c r="D271" s="56" t="s">
        <v>40</v>
      </c>
      <c r="E271" s="56" t="s">
        <v>34</v>
      </c>
      <c r="F271" s="56"/>
      <c r="G271" s="85" t="n">
        <v>1421.98</v>
      </c>
      <c r="H271" s="58" t="n">
        <f aca="false">H272</f>
        <v>0</v>
      </c>
      <c r="I271" s="58" t="n">
        <f aca="false">I272</f>
        <v>0</v>
      </c>
      <c r="J271" s="58" t="n">
        <f aca="false">J272</f>
        <v>0</v>
      </c>
      <c r="K271" s="58" t="n">
        <f aca="false">K272</f>
        <v>0</v>
      </c>
      <c r="L271" s="58" t="n">
        <f aca="false">L272</f>
        <v>0</v>
      </c>
      <c r="M271" s="58" t="n">
        <f aca="false">M272</f>
        <v>0</v>
      </c>
      <c r="N271" s="58" t="n">
        <f aca="false">N272</f>
        <v>0</v>
      </c>
      <c r="O271" s="58" t="n">
        <f aca="false">O272</f>
        <v>0</v>
      </c>
      <c r="P271" s="58" t="n">
        <f aca="false">P272</f>
        <v>0</v>
      </c>
      <c r="Q271" s="58" t="n">
        <f aca="false">Q272</f>
        <v>0</v>
      </c>
      <c r="R271" s="58" t="n">
        <f aca="false">R272</f>
        <v>0</v>
      </c>
      <c r="S271" s="58" t="n">
        <f aca="false">S272</f>
        <v>0</v>
      </c>
      <c r="T271" s="58" t="n">
        <f aca="false">T272</f>
        <v>0</v>
      </c>
      <c r="U271" s="58" t="n">
        <f aca="false">U272</f>
        <v>0</v>
      </c>
      <c r="V271" s="58" t="n">
        <f aca="false">V272</f>
        <v>0</v>
      </c>
      <c r="W271" s="58" t="n">
        <f aca="false">W272</f>
        <v>0</v>
      </c>
      <c r="X271" s="76" t="n">
        <f aca="false">X272</f>
        <v>1409.01825</v>
      </c>
      <c r="Y271" s="27" t="n">
        <f aca="false">X271/G271*100</f>
        <v>99.0884717084629</v>
      </c>
    </row>
    <row r="272" customFormat="false" ht="32.25" hidden="false" customHeight="false" outlineLevel="6" collapsed="false">
      <c r="A272" s="54" t="s">
        <v>35</v>
      </c>
      <c r="B272" s="55" t="n">
        <v>951</v>
      </c>
      <c r="C272" s="56" t="s">
        <v>224</v>
      </c>
      <c r="D272" s="56" t="s">
        <v>40</v>
      </c>
      <c r="E272" s="56" t="s">
        <v>36</v>
      </c>
      <c r="F272" s="56"/>
      <c r="G272" s="85" t="n">
        <v>2.2</v>
      </c>
      <c r="H272" s="129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113"/>
      <c r="U272" s="113"/>
      <c r="V272" s="113"/>
      <c r="W272" s="124"/>
      <c r="X272" s="65" t="n">
        <v>1409.01825</v>
      </c>
      <c r="Y272" s="27" t="n">
        <f aca="false">X272/G272*100</f>
        <v>64046.2840909091</v>
      </c>
    </row>
    <row r="273" customFormat="false" ht="32.25" hidden="false" customHeight="false" outlineLevel="6" collapsed="false">
      <c r="A273" s="50" t="s">
        <v>41</v>
      </c>
      <c r="B273" s="51" t="n">
        <v>951</v>
      </c>
      <c r="C273" s="52" t="s">
        <v>224</v>
      </c>
      <c r="D273" s="52" t="s">
        <v>40</v>
      </c>
      <c r="E273" s="52" t="s">
        <v>42</v>
      </c>
      <c r="F273" s="52"/>
      <c r="G273" s="84" t="n">
        <f aca="false">G274</f>
        <v>7.737</v>
      </c>
      <c r="H273" s="130"/>
      <c r="I273" s="124"/>
      <c r="J273" s="124"/>
      <c r="K273" s="124"/>
      <c r="L273" s="124"/>
      <c r="M273" s="124"/>
      <c r="N273" s="124"/>
      <c r="O273" s="124"/>
      <c r="P273" s="124"/>
      <c r="Q273" s="124"/>
      <c r="R273" s="124"/>
      <c r="S273" s="124"/>
      <c r="T273" s="124"/>
      <c r="U273" s="124"/>
      <c r="V273" s="124"/>
      <c r="W273" s="124"/>
      <c r="X273" s="68"/>
      <c r="Y273" s="27"/>
    </row>
    <row r="274" customFormat="false" ht="32.25" hidden="false" customHeight="false" outlineLevel="6" collapsed="false">
      <c r="A274" s="54" t="s">
        <v>45</v>
      </c>
      <c r="B274" s="55" t="n">
        <v>951</v>
      </c>
      <c r="C274" s="56" t="s">
        <v>224</v>
      </c>
      <c r="D274" s="56" t="s">
        <v>40</v>
      </c>
      <c r="E274" s="56" t="s">
        <v>46</v>
      </c>
      <c r="F274" s="56"/>
      <c r="G274" s="85" t="n">
        <v>7.737</v>
      </c>
      <c r="H274" s="130"/>
      <c r="I274" s="124"/>
      <c r="J274" s="124"/>
      <c r="K274" s="124"/>
      <c r="L274" s="124"/>
      <c r="M274" s="124"/>
      <c r="N274" s="124"/>
      <c r="O274" s="124"/>
      <c r="P274" s="124"/>
      <c r="Q274" s="124"/>
      <c r="R274" s="124"/>
      <c r="S274" s="124"/>
      <c r="T274" s="124"/>
      <c r="U274" s="124"/>
      <c r="V274" s="124"/>
      <c r="W274" s="124"/>
      <c r="X274" s="68"/>
      <c r="Y274" s="27"/>
    </row>
    <row r="275" customFormat="false" ht="19.5" hidden="false" customHeight="false" outlineLevel="6" collapsed="false">
      <c r="A275" s="28" t="s">
        <v>225</v>
      </c>
      <c r="B275" s="29" t="n">
        <v>951</v>
      </c>
      <c r="C275" s="30" t="s">
        <v>226</v>
      </c>
      <c r="D275" s="30" t="s">
        <v>19</v>
      </c>
      <c r="E275" s="30" t="s">
        <v>20</v>
      </c>
      <c r="F275" s="30"/>
      <c r="G275" s="113" t="n">
        <f aca="false">G276</f>
        <v>18877.47</v>
      </c>
      <c r="H275" s="130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124"/>
      <c r="U275" s="124"/>
      <c r="V275" s="124"/>
      <c r="W275" s="124"/>
      <c r="X275" s="68"/>
      <c r="Y275" s="27"/>
    </row>
    <row r="276" customFormat="false" ht="19.5" hidden="false" customHeight="false" outlineLevel="6" collapsed="false">
      <c r="A276" s="60" t="s">
        <v>227</v>
      </c>
      <c r="B276" s="41" t="n">
        <v>951</v>
      </c>
      <c r="C276" s="61" t="s">
        <v>228</v>
      </c>
      <c r="D276" s="61" t="s">
        <v>19</v>
      </c>
      <c r="E276" s="61" t="s">
        <v>20</v>
      </c>
      <c r="F276" s="61"/>
      <c r="G276" s="78" t="n">
        <f aca="false">G277+G290+G294+G298</f>
        <v>18877.47</v>
      </c>
      <c r="H276" s="130"/>
      <c r="I276" s="124"/>
      <c r="J276" s="124"/>
      <c r="K276" s="124"/>
      <c r="L276" s="124"/>
      <c r="M276" s="124"/>
      <c r="N276" s="124"/>
      <c r="O276" s="124"/>
      <c r="P276" s="124"/>
      <c r="Q276" s="124"/>
      <c r="R276" s="124"/>
      <c r="S276" s="124"/>
      <c r="T276" s="124"/>
      <c r="U276" s="124"/>
      <c r="V276" s="124"/>
      <c r="W276" s="124"/>
      <c r="X276" s="68"/>
      <c r="Y276" s="27"/>
    </row>
    <row r="277" customFormat="false" ht="19.5" hidden="false" customHeight="false" outlineLevel="6" collapsed="false">
      <c r="A277" s="95" t="s">
        <v>229</v>
      </c>
      <c r="B277" s="41" t="n">
        <v>951</v>
      </c>
      <c r="C277" s="42" t="s">
        <v>228</v>
      </c>
      <c r="D277" s="42" t="s">
        <v>230</v>
      </c>
      <c r="E277" s="42" t="s">
        <v>20</v>
      </c>
      <c r="F277" s="42"/>
      <c r="G277" s="43" t="n">
        <f aca="false">G278+G282</f>
        <v>18527.47</v>
      </c>
      <c r="H277" s="32" t="n">
        <f aca="false">H278</f>
        <v>0</v>
      </c>
      <c r="I277" s="32" t="n">
        <f aca="false">I278</f>
        <v>0</v>
      </c>
      <c r="J277" s="32" t="n">
        <f aca="false">J278</f>
        <v>0</v>
      </c>
      <c r="K277" s="32" t="n">
        <f aca="false">K278</f>
        <v>0</v>
      </c>
      <c r="L277" s="32" t="n">
        <f aca="false">L278</f>
        <v>0</v>
      </c>
      <c r="M277" s="32" t="n">
        <f aca="false">M278</f>
        <v>0</v>
      </c>
      <c r="N277" s="32" t="n">
        <f aca="false">N278</f>
        <v>0</v>
      </c>
      <c r="O277" s="32" t="n">
        <f aca="false">O278</f>
        <v>0</v>
      </c>
      <c r="P277" s="32" t="n">
        <f aca="false">P278</f>
        <v>0</v>
      </c>
      <c r="Q277" s="32" t="n">
        <f aca="false">Q278</f>
        <v>0</v>
      </c>
      <c r="R277" s="32" t="n">
        <f aca="false">R278</f>
        <v>0</v>
      </c>
      <c r="S277" s="32" t="n">
        <f aca="false">S278</f>
        <v>0</v>
      </c>
      <c r="T277" s="32" t="n">
        <f aca="false">T278</f>
        <v>0</v>
      </c>
      <c r="U277" s="32" t="n">
        <f aca="false">U278</f>
        <v>0</v>
      </c>
      <c r="V277" s="32" t="n">
        <f aca="false">V278</f>
        <v>0</v>
      </c>
      <c r="W277" s="32" t="n">
        <f aca="false">W278</f>
        <v>0</v>
      </c>
      <c r="X277" s="107" t="n">
        <f aca="false">X278</f>
        <v>669.14176</v>
      </c>
      <c r="Y277" s="27" t="n">
        <f aca="false">X277/G277*100</f>
        <v>3.6116197192601</v>
      </c>
    </row>
    <row r="278" customFormat="false" ht="16.5" hidden="false" customHeight="false" outlineLevel="6" collapsed="false">
      <c r="A278" s="46" t="s">
        <v>231</v>
      </c>
      <c r="B278" s="47" t="n">
        <v>951</v>
      </c>
      <c r="C278" s="48" t="s">
        <v>228</v>
      </c>
      <c r="D278" s="48" t="s">
        <v>232</v>
      </c>
      <c r="E278" s="48" t="s">
        <v>20</v>
      </c>
      <c r="F278" s="48"/>
      <c r="G278" s="49" t="n">
        <f aca="false">G279</f>
        <v>100</v>
      </c>
      <c r="H278" s="78" t="n">
        <f aca="false">H290</f>
        <v>0</v>
      </c>
      <c r="I278" s="78" t="n">
        <f aca="false">I290</f>
        <v>0</v>
      </c>
      <c r="J278" s="78" t="n">
        <f aca="false">J290</f>
        <v>0</v>
      </c>
      <c r="K278" s="78" t="n">
        <f aca="false">K290</f>
        <v>0</v>
      </c>
      <c r="L278" s="78" t="n">
        <f aca="false">L290</f>
        <v>0</v>
      </c>
      <c r="M278" s="78" t="n">
        <f aca="false">M290</f>
        <v>0</v>
      </c>
      <c r="N278" s="78" t="n">
        <f aca="false">N290</f>
        <v>0</v>
      </c>
      <c r="O278" s="78" t="n">
        <f aca="false">O290</f>
        <v>0</v>
      </c>
      <c r="P278" s="78" t="n">
        <f aca="false">P290</f>
        <v>0</v>
      </c>
      <c r="Q278" s="78" t="n">
        <f aca="false">Q290</f>
        <v>0</v>
      </c>
      <c r="R278" s="78" t="n">
        <f aca="false">R290</f>
        <v>0</v>
      </c>
      <c r="S278" s="78" t="n">
        <f aca="false">S290</f>
        <v>0</v>
      </c>
      <c r="T278" s="78" t="n">
        <f aca="false">T290</f>
        <v>0</v>
      </c>
      <c r="U278" s="78" t="n">
        <f aca="false">U290</f>
        <v>0</v>
      </c>
      <c r="V278" s="78" t="n">
        <f aca="false">V290</f>
        <v>0</v>
      </c>
      <c r="W278" s="78" t="n">
        <f aca="false">W290</f>
        <v>0</v>
      </c>
      <c r="X278" s="72" t="n">
        <f aca="false">X290</f>
        <v>669.14176</v>
      </c>
      <c r="Y278" s="27" t="n">
        <f aca="false">X278/G278*100</f>
        <v>669.14176</v>
      </c>
    </row>
    <row r="279" customFormat="false" ht="32.25" hidden="false" customHeight="false" outlineLevel="6" collapsed="false">
      <c r="A279" s="131" t="s">
        <v>233</v>
      </c>
      <c r="B279" s="51" t="n">
        <v>951</v>
      </c>
      <c r="C279" s="52" t="s">
        <v>228</v>
      </c>
      <c r="D279" s="52" t="s">
        <v>234</v>
      </c>
      <c r="E279" s="52" t="s">
        <v>20</v>
      </c>
      <c r="F279" s="52"/>
      <c r="G279" s="53" t="n">
        <f aca="false">G280</f>
        <v>100</v>
      </c>
      <c r="H279" s="78"/>
      <c r="I279" s="78"/>
      <c r="J279" s="78"/>
      <c r="K279" s="78"/>
      <c r="L279" s="78"/>
      <c r="M279" s="78"/>
      <c r="N279" s="78"/>
      <c r="O279" s="78"/>
      <c r="P279" s="78"/>
      <c r="Q279" s="78"/>
      <c r="R279" s="78"/>
      <c r="S279" s="78"/>
      <c r="T279" s="78"/>
      <c r="U279" s="78"/>
      <c r="V279" s="78"/>
      <c r="W279" s="78"/>
      <c r="X279" s="72"/>
      <c r="Y279" s="27"/>
    </row>
    <row r="280" customFormat="false" ht="32.25" hidden="false" customHeight="false" outlineLevel="6" collapsed="false">
      <c r="A280" s="54" t="s">
        <v>41</v>
      </c>
      <c r="B280" s="55" t="n">
        <v>951</v>
      </c>
      <c r="C280" s="56" t="s">
        <v>228</v>
      </c>
      <c r="D280" s="56" t="s">
        <v>234</v>
      </c>
      <c r="E280" s="56" t="s">
        <v>42</v>
      </c>
      <c r="F280" s="56"/>
      <c r="G280" s="57" t="n">
        <f aca="false">G281</f>
        <v>100</v>
      </c>
      <c r="H280" s="78"/>
      <c r="I280" s="78"/>
      <c r="J280" s="78"/>
      <c r="K280" s="78"/>
      <c r="L280" s="78"/>
      <c r="M280" s="78"/>
      <c r="N280" s="78"/>
      <c r="O280" s="78"/>
      <c r="P280" s="78"/>
      <c r="Q280" s="78"/>
      <c r="R280" s="78"/>
      <c r="S280" s="78"/>
      <c r="T280" s="78"/>
      <c r="U280" s="78"/>
      <c r="V280" s="78"/>
      <c r="W280" s="78"/>
      <c r="X280" s="72"/>
      <c r="Y280" s="27"/>
    </row>
    <row r="281" customFormat="false" ht="32.25" hidden="false" customHeight="false" outlineLevel="6" collapsed="false">
      <c r="A281" s="54" t="s">
        <v>45</v>
      </c>
      <c r="B281" s="55" t="n">
        <v>951</v>
      </c>
      <c r="C281" s="56" t="s">
        <v>228</v>
      </c>
      <c r="D281" s="56" t="s">
        <v>234</v>
      </c>
      <c r="E281" s="56" t="s">
        <v>46</v>
      </c>
      <c r="F281" s="56"/>
      <c r="G281" s="57" t="n">
        <v>100</v>
      </c>
      <c r="H281" s="78"/>
      <c r="I281" s="78"/>
      <c r="J281" s="78"/>
      <c r="K281" s="78"/>
      <c r="L281" s="78"/>
      <c r="M281" s="78"/>
      <c r="N281" s="78"/>
      <c r="O281" s="78"/>
      <c r="P281" s="78"/>
      <c r="Q281" s="78"/>
      <c r="R281" s="78"/>
      <c r="S281" s="78"/>
      <c r="T281" s="78"/>
      <c r="U281" s="78"/>
      <c r="V281" s="78"/>
      <c r="W281" s="78"/>
      <c r="X281" s="72"/>
      <c r="Y281" s="27"/>
    </row>
    <row r="282" customFormat="false" ht="34.5" hidden="false" customHeight="true" outlineLevel="6" collapsed="false">
      <c r="A282" s="92" t="s">
        <v>235</v>
      </c>
      <c r="B282" s="47" t="n">
        <v>951</v>
      </c>
      <c r="C282" s="48" t="s">
        <v>228</v>
      </c>
      <c r="D282" s="48" t="s">
        <v>236</v>
      </c>
      <c r="E282" s="48" t="s">
        <v>20</v>
      </c>
      <c r="F282" s="48"/>
      <c r="G282" s="49" t="n">
        <f aca="false">G283+G287</f>
        <v>18427.47</v>
      </c>
      <c r="H282" s="78"/>
      <c r="I282" s="78"/>
      <c r="J282" s="78"/>
      <c r="K282" s="78"/>
      <c r="L282" s="78"/>
      <c r="M282" s="78"/>
      <c r="N282" s="78"/>
      <c r="O282" s="78"/>
      <c r="P282" s="78"/>
      <c r="Q282" s="78"/>
      <c r="R282" s="78"/>
      <c r="S282" s="78"/>
      <c r="T282" s="78"/>
      <c r="U282" s="78"/>
      <c r="V282" s="78"/>
      <c r="W282" s="78"/>
      <c r="X282" s="72"/>
      <c r="Y282" s="27"/>
    </row>
    <row r="283" customFormat="false" ht="32.25" hidden="false" customHeight="false" outlineLevel="6" collapsed="false">
      <c r="A283" s="50" t="s">
        <v>237</v>
      </c>
      <c r="B283" s="51" t="n">
        <v>951</v>
      </c>
      <c r="C283" s="52" t="s">
        <v>228</v>
      </c>
      <c r="D283" s="52" t="s">
        <v>238</v>
      </c>
      <c r="E283" s="52" t="s">
        <v>20</v>
      </c>
      <c r="F283" s="52"/>
      <c r="G283" s="53" t="n">
        <f aca="false">G284</f>
        <v>10232.69</v>
      </c>
      <c r="H283" s="78"/>
      <c r="I283" s="78"/>
      <c r="J283" s="78"/>
      <c r="K283" s="78"/>
      <c r="L283" s="78"/>
      <c r="M283" s="78"/>
      <c r="N283" s="78"/>
      <c r="O283" s="78"/>
      <c r="P283" s="78"/>
      <c r="Q283" s="78"/>
      <c r="R283" s="78"/>
      <c r="S283" s="78"/>
      <c r="T283" s="78"/>
      <c r="U283" s="78"/>
      <c r="V283" s="78"/>
      <c r="W283" s="78"/>
      <c r="X283" s="72"/>
      <c r="Y283" s="27"/>
    </row>
    <row r="284" customFormat="false" ht="16.5" hidden="false" customHeight="false" outlineLevel="6" collapsed="false">
      <c r="A284" s="54" t="s">
        <v>107</v>
      </c>
      <c r="B284" s="55" t="n">
        <v>951</v>
      </c>
      <c r="C284" s="56" t="s">
        <v>228</v>
      </c>
      <c r="D284" s="56" t="s">
        <v>238</v>
      </c>
      <c r="E284" s="56" t="s">
        <v>108</v>
      </c>
      <c r="F284" s="56"/>
      <c r="G284" s="57" t="n">
        <f aca="false">G285+G286</f>
        <v>10232.69</v>
      </c>
      <c r="H284" s="78"/>
      <c r="I284" s="78"/>
      <c r="J284" s="78"/>
      <c r="K284" s="78"/>
      <c r="L284" s="78"/>
      <c r="M284" s="78"/>
      <c r="N284" s="78"/>
      <c r="O284" s="78"/>
      <c r="P284" s="78"/>
      <c r="Q284" s="78"/>
      <c r="R284" s="78"/>
      <c r="S284" s="78"/>
      <c r="T284" s="78"/>
      <c r="U284" s="78"/>
      <c r="V284" s="78"/>
      <c r="W284" s="78"/>
      <c r="X284" s="72"/>
      <c r="Y284" s="27"/>
    </row>
    <row r="285" customFormat="false" ht="48" hidden="false" customHeight="false" outlineLevel="6" collapsed="false">
      <c r="A285" s="91" t="s">
        <v>109</v>
      </c>
      <c r="B285" s="55" t="n">
        <v>951</v>
      </c>
      <c r="C285" s="56" t="s">
        <v>228</v>
      </c>
      <c r="D285" s="56" t="s">
        <v>238</v>
      </c>
      <c r="E285" s="56" t="s">
        <v>110</v>
      </c>
      <c r="F285" s="56"/>
      <c r="G285" s="57" t="n">
        <v>10177.7</v>
      </c>
      <c r="H285" s="78"/>
      <c r="I285" s="78"/>
      <c r="J285" s="78"/>
      <c r="K285" s="78"/>
      <c r="L285" s="78"/>
      <c r="M285" s="78"/>
      <c r="N285" s="78"/>
      <c r="O285" s="78"/>
      <c r="P285" s="78"/>
      <c r="Q285" s="78"/>
      <c r="R285" s="78"/>
      <c r="S285" s="78"/>
      <c r="T285" s="78"/>
      <c r="U285" s="78"/>
      <c r="V285" s="78"/>
      <c r="W285" s="78"/>
      <c r="X285" s="72"/>
      <c r="Y285" s="27"/>
    </row>
    <row r="286" customFormat="false" ht="16.5" hidden="false" customHeight="false" outlineLevel="6" collapsed="false">
      <c r="A286" s="126" t="s">
        <v>239</v>
      </c>
      <c r="B286" s="55" t="n">
        <v>951</v>
      </c>
      <c r="C286" s="56" t="s">
        <v>228</v>
      </c>
      <c r="D286" s="56" t="s">
        <v>240</v>
      </c>
      <c r="E286" s="56" t="s">
        <v>241</v>
      </c>
      <c r="F286" s="56"/>
      <c r="G286" s="57" t="n">
        <v>54.99</v>
      </c>
      <c r="H286" s="78"/>
      <c r="I286" s="78"/>
      <c r="J286" s="78"/>
      <c r="K286" s="78"/>
      <c r="L286" s="78"/>
      <c r="M286" s="78"/>
      <c r="N286" s="78"/>
      <c r="O286" s="78"/>
      <c r="P286" s="78"/>
      <c r="Q286" s="78"/>
      <c r="R286" s="78"/>
      <c r="S286" s="78"/>
      <c r="T286" s="78"/>
      <c r="U286" s="78"/>
      <c r="V286" s="78"/>
      <c r="W286" s="78"/>
      <c r="X286" s="72"/>
      <c r="Y286" s="27"/>
    </row>
    <row r="287" customFormat="false" ht="32.25" hidden="false" customHeight="false" outlineLevel="6" collapsed="false">
      <c r="A287" s="50" t="s">
        <v>242</v>
      </c>
      <c r="B287" s="51" t="n">
        <v>951</v>
      </c>
      <c r="C287" s="52" t="s">
        <v>228</v>
      </c>
      <c r="D287" s="52" t="s">
        <v>243</v>
      </c>
      <c r="E287" s="52" t="s">
        <v>20</v>
      </c>
      <c r="F287" s="52"/>
      <c r="G287" s="53" t="n">
        <f aca="false">G288</f>
        <v>8194.78</v>
      </c>
      <c r="H287" s="78"/>
      <c r="I287" s="78"/>
      <c r="J287" s="78"/>
      <c r="K287" s="78"/>
      <c r="L287" s="78"/>
      <c r="M287" s="78"/>
      <c r="N287" s="78"/>
      <c r="O287" s="78"/>
      <c r="P287" s="78"/>
      <c r="Q287" s="78"/>
      <c r="R287" s="78"/>
      <c r="S287" s="78"/>
      <c r="T287" s="78"/>
      <c r="U287" s="78"/>
      <c r="V287" s="78"/>
      <c r="W287" s="78"/>
      <c r="X287" s="72"/>
      <c r="Y287" s="27"/>
    </row>
    <row r="288" customFormat="false" ht="16.5" hidden="false" customHeight="false" outlineLevel="6" collapsed="false">
      <c r="A288" s="54" t="s">
        <v>107</v>
      </c>
      <c r="B288" s="55" t="n">
        <v>951</v>
      </c>
      <c r="C288" s="56" t="s">
        <v>228</v>
      </c>
      <c r="D288" s="56" t="s">
        <v>243</v>
      </c>
      <c r="E288" s="56" t="s">
        <v>108</v>
      </c>
      <c r="F288" s="56"/>
      <c r="G288" s="57" t="n">
        <f aca="false">G289</f>
        <v>8194.78</v>
      </c>
      <c r="H288" s="78"/>
      <c r="I288" s="78"/>
      <c r="J288" s="78"/>
      <c r="K288" s="78"/>
      <c r="L288" s="78"/>
      <c r="M288" s="78"/>
      <c r="N288" s="78"/>
      <c r="O288" s="78"/>
      <c r="P288" s="78"/>
      <c r="Q288" s="78"/>
      <c r="R288" s="78"/>
      <c r="S288" s="78"/>
      <c r="T288" s="78"/>
      <c r="U288" s="78"/>
      <c r="V288" s="78"/>
      <c r="W288" s="78"/>
      <c r="X288" s="72"/>
      <c r="Y288" s="27"/>
    </row>
    <row r="289" customFormat="false" ht="48" hidden="false" customHeight="false" outlineLevel="6" collapsed="false">
      <c r="A289" s="91" t="s">
        <v>109</v>
      </c>
      <c r="B289" s="55" t="n">
        <v>951</v>
      </c>
      <c r="C289" s="56" t="s">
        <v>228</v>
      </c>
      <c r="D289" s="56" t="s">
        <v>243</v>
      </c>
      <c r="E289" s="56" t="s">
        <v>110</v>
      </c>
      <c r="F289" s="56"/>
      <c r="G289" s="57" t="n">
        <v>8194.78</v>
      </c>
      <c r="H289" s="78"/>
      <c r="I289" s="78"/>
      <c r="J289" s="78"/>
      <c r="K289" s="78"/>
      <c r="L289" s="78"/>
      <c r="M289" s="78"/>
      <c r="N289" s="78"/>
      <c r="O289" s="78"/>
      <c r="P289" s="78"/>
      <c r="Q289" s="78"/>
      <c r="R289" s="78"/>
      <c r="S289" s="78"/>
      <c r="T289" s="78"/>
      <c r="U289" s="78"/>
      <c r="V289" s="78"/>
      <c r="W289" s="78"/>
      <c r="X289" s="72"/>
      <c r="Y289" s="27"/>
    </row>
    <row r="290" customFormat="false" ht="16.5" hidden="false" customHeight="false" outlineLevel="6" collapsed="false">
      <c r="A290" s="60" t="s">
        <v>244</v>
      </c>
      <c r="B290" s="41" t="n">
        <v>951</v>
      </c>
      <c r="C290" s="61" t="s">
        <v>228</v>
      </c>
      <c r="D290" s="61" t="s">
        <v>245</v>
      </c>
      <c r="E290" s="61" t="s">
        <v>20</v>
      </c>
      <c r="F290" s="61"/>
      <c r="G290" s="78" t="n">
        <f aca="false">G291</f>
        <v>200</v>
      </c>
      <c r="H290" s="43" t="n">
        <f aca="false">H291</f>
        <v>0</v>
      </c>
      <c r="I290" s="43" t="n">
        <f aca="false">I291</f>
        <v>0</v>
      </c>
      <c r="J290" s="43" t="n">
        <f aca="false">J291</f>
        <v>0</v>
      </c>
      <c r="K290" s="43" t="n">
        <f aca="false">K291</f>
        <v>0</v>
      </c>
      <c r="L290" s="43" t="n">
        <f aca="false">L291</f>
        <v>0</v>
      </c>
      <c r="M290" s="43" t="n">
        <f aca="false">M291</f>
        <v>0</v>
      </c>
      <c r="N290" s="43" t="n">
        <f aca="false">N291</f>
        <v>0</v>
      </c>
      <c r="O290" s="43" t="n">
        <f aca="false">O291</f>
        <v>0</v>
      </c>
      <c r="P290" s="43" t="n">
        <f aca="false">P291</f>
        <v>0</v>
      </c>
      <c r="Q290" s="43" t="n">
        <f aca="false">Q291</f>
        <v>0</v>
      </c>
      <c r="R290" s="43" t="n">
        <f aca="false">R291</f>
        <v>0</v>
      </c>
      <c r="S290" s="43" t="n">
        <f aca="false">S291</f>
        <v>0</v>
      </c>
      <c r="T290" s="43" t="n">
        <f aca="false">T291</f>
        <v>0</v>
      </c>
      <c r="U290" s="43" t="n">
        <f aca="false">U291</f>
        <v>0</v>
      </c>
      <c r="V290" s="43" t="n">
        <f aca="false">V291</f>
        <v>0</v>
      </c>
      <c r="W290" s="43" t="n">
        <f aca="false">W291</f>
        <v>0</v>
      </c>
      <c r="X290" s="74" t="n">
        <f aca="false">X291</f>
        <v>669.14176</v>
      </c>
      <c r="Y290" s="27" t="n">
        <f aca="false">X290/G290*100</f>
        <v>334.57088</v>
      </c>
    </row>
    <row r="291" customFormat="false" ht="48" hidden="false" customHeight="false" outlineLevel="6" collapsed="false">
      <c r="A291" s="131" t="s">
        <v>246</v>
      </c>
      <c r="B291" s="51" t="n">
        <v>951</v>
      </c>
      <c r="C291" s="52" t="s">
        <v>228</v>
      </c>
      <c r="D291" s="52" t="s">
        <v>247</v>
      </c>
      <c r="E291" s="52" t="s">
        <v>20</v>
      </c>
      <c r="F291" s="52"/>
      <c r="G291" s="53" t="n">
        <f aca="false">G292</f>
        <v>200</v>
      </c>
      <c r="H291" s="129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113"/>
      <c r="U291" s="113"/>
      <c r="V291" s="113"/>
      <c r="W291" s="124"/>
      <c r="X291" s="65" t="n">
        <v>669.14176</v>
      </c>
      <c r="Y291" s="27" t="n">
        <f aca="false">X291/G291*100</f>
        <v>334.57088</v>
      </c>
    </row>
    <row r="292" customFormat="false" ht="32.25" hidden="false" customHeight="false" outlineLevel="6" collapsed="false">
      <c r="A292" s="54" t="s">
        <v>41</v>
      </c>
      <c r="B292" s="55" t="n">
        <v>951</v>
      </c>
      <c r="C292" s="56" t="s">
        <v>228</v>
      </c>
      <c r="D292" s="56" t="s">
        <v>247</v>
      </c>
      <c r="E292" s="56" t="s">
        <v>42</v>
      </c>
      <c r="F292" s="56"/>
      <c r="G292" s="57" t="n">
        <f aca="false">G293</f>
        <v>200</v>
      </c>
      <c r="H292" s="130"/>
      <c r="I292" s="124"/>
      <c r="J292" s="124"/>
      <c r="K292" s="124"/>
      <c r="L292" s="124"/>
      <c r="M292" s="124"/>
      <c r="N292" s="124"/>
      <c r="O292" s="124"/>
      <c r="P292" s="124"/>
      <c r="Q292" s="124"/>
      <c r="R292" s="124"/>
      <c r="S292" s="124"/>
      <c r="T292" s="124"/>
      <c r="U292" s="124"/>
      <c r="V292" s="124"/>
      <c r="W292" s="124"/>
      <c r="X292" s="68"/>
      <c r="Y292" s="27"/>
    </row>
    <row r="293" customFormat="false" ht="32.25" hidden="false" customHeight="false" outlineLevel="6" collapsed="false">
      <c r="A293" s="54" t="s">
        <v>45</v>
      </c>
      <c r="B293" s="55" t="n">
        <v>951</v>
      </c>
      <c r="C293" s="56" t="s">
        <v>228</v>
      </c>
      <c r="D293" s="56" t="s">
        <v>247</v>
      </c>
      <c r="E293" s="56" t="s">
        <v>46</v>
      </c>
      <c r="F293" s="56"/>
      <c r="G293" s="57" t="n">
        <v>200</v>
      </c>
      <c r="H293" s="130"/>
      <c r="I293" s="124"/>
      <c r="J293" s="124"/>
      <c r="K293" s="124"/>
      <c r="L293" s="124"/>
      <c r="M293" s="124"/>
      <c r="N293" s="124"/>
      <c r="O293" s="124"/>
      <c r="P293" s="124"/>
      <c r="Q293" s="124"/>
      <c r="R293" s="124"/>
      <c r="S293" s="124"/>
      <c r="T293" s="124"/>
      <c r="U293" s="124"/>
      <c r="V293" s="124"/>
      <c r="W293" s="124"/>
      <c r="X293" s="68"/>
      <c r="Y293" s="27"/>
    </row>
    <row r="294" customFormat="false" ht="19.5" hidden="false" customHeight="false" outlineLevel="6" collapsed="false">
      <c r="A294" s="60" t="s">
        <v>248</v>
      </c>
      <c r="B294" s="41" t="n">
        <v>951</v>
      </c>
      <c r="C294" s="61" t="s">
        <v>228</v>
      </c>
      <c r="D294" s="61" t="s">
        <v>249</v>
      </c>
      <c r="E294" s="61" t="s">
        <v>20</v>
      </c>
      <c r="F294" s="61"/>
      <c r="G294" s="78" t="n">
        <f aca="false">G295</f>
        <v>100</v>
      </c>
      <c r="H294" s="130"/>
      <c r="I294" s="124"/>
      <c r="J294" s="124"/>
      <c r="K294" s="124"/>
      <c r="L294" s="124"/>
      <c r="M294" s="124"/>
      <c r="N294" s="124"/>
      <c r="O294" s="124"/>
      <c r="P294" s="124"/>
      <c r="Q294" s="124"/>
      <c r="R294" s="124"/>
      <c r="S294" s="124"/>
      <c r="T294" s="124"/>
      <c r="U294" s="124"/>
      <c r="V294" s="124"/>
      <c r="W294" s="124"/>
      <c r="X294" s="68"/>
      <c r="Y294" s="27"/>
    </row>
    <row r="295" customFormat="false" ht="32.25" hidden="false" customHeight="false" outlineLevel="6" collapsed="false">
      <c r="A295" s="131" t="s">
        <v>250</v>
      </c>
      <c r="B295" s="51" t="n">
        <v>951</v>
      </c>
      <c r="C295" s="52" t="s">
        <v>228</v>
      </c>
      <c r="D295" s="52" t="s">
        <v>251</v>
      </c>
      <c r="E295" s="52" t="s">
        <v>20</v>
      </c>
      <c r="F295" s="52"/>
      <c r="G295" s="53" t="n">
        <f aca="false">G296</f>
        <v>100</v>
      </c>
      <c r="H295" s="130"/>
      <c r="I295" s="124"/>
      <c r="J295" s="124"/>
      <c r="K295" s="124"/>
      <c r="L295" s="124"/>
      <c r="M295" s="124"/>
      <c r="N295" s="124"/>
      <c r="O295" s="124"/>
      <c r="P295" s="124"/>
      <c r="Q295" s="124"/>
      <c r="R295" s="124"/>
      <c r="S295" s="124"/>
      <c r="T295" s="124"/>
      <c r="U295" s="124"/>
      <c r="V295" s="124"/>
      <c r="W295" s="124"/>
      <c r="X295" s="68"/>
      <c r="Y295" s="27"/>
    </row>
    <row r="296" customFormat="false" ht="32.25" hidden="false" customHeight="false" outlineLevel="6" collapsed="false">
      <c r="A296" s="54" t="s">
        <v>41</v>
      </c>
      <c r="B296" s="55" t="n">
        <v>951</v>
      </c>
      <c r="C296" s="56" t="s">
        <v>228</v>
      </c>
      <c r="D296" s="56" t="s">
        <v>251</v>
      </c>
      <c r="E296" s="56" t="s">
        <v>42</v>
      </c>
      <c r="F296" s="56"/>
      <c r="G296" s="57" t="n">
        <f aca="false">G297</f>
        <v>100</v>
      </c>
      <c r="H296" s="130"/>
      <c r="I296" s="124"/>
      <c r="J296" s="124"/>
      <c r="K296" s="124"/>
      <c r="L296" s="124"/>
      <c r="M296" s="124"/>
      <c r="N296" s="124"/>
      <c r="O296" s="124"/>
      <c r="P296" s="124"/>
      <c r="Q296" s="124"/>
      <c r="R296" s="124"/>
      <c r="S296" s="124"/>
      <c r="T296" s="124"/>
      <c r="U296" s="124"/>
      <c r="V296" s="124"/>
      <c r="W296" s="124"/>
      <c r="X296" s="68"/>
      <c r="Y296" s="27"/>
    </row>
    <row r="297" customFormat="false" ht="32.25" hidden="false" customHeight="false" outlineLevel="6" collapsed="false">
      <c r="A297" s="54" t="s">
        <v>45</v>
      </c>
      <c r="B297" s="55" t="n">
        <v>951</v>
      </c>
      <c r="C297" s="56" t="s">
        <v>228</v>
      </c>
      <c r="D297" s="56" t="s">
        <v>251</v>
      </c>
      <c r="E297" s="56" t="s">
        <v>46</v>
      </c>
      <c r="F297" s="56"/>
      <c r="G297" s="57" t="n">
        <v>100</v>
      </c>
      <c r="H297" s="130"/>
      <c r="I297" s="124"/>
      <c r="J297" s="124"/>
      <c r="K297" s="124"/>
      <c r="L297" s="124"/>
      <c r="M297" s="124"/>
      <c r="N297" s="124"/>
      <c r="O297" s="124"/>
      <c r="P297" s="124"/>
      <c r="Q297" s="124"/>
      <c r="R297" s="124"/>
      <c r="S297" s="124"/>
      <c r="T297" s="124"/>
      <c r="U297" s="124"/>
      <c r="V297" s="124"/>
      <c r="W297" s="124"/>
      <c r="X297" s="68"/>
      <c r="Y297" s="27"/>
    </row>
    <row r="298" customFormat="false" ht="19.5" hidden="false" customHeight="false" outlineLevel="6" collapsed="false">
      <c r="A298" s="60" t="s">
        <v>252</v>
      </c>
      <c r="B298" s="41" t="n">
        <v>951</v>
      </c>
      <c r="C298" s="61" t="s">
        <v>228</v>
      </c>
      <c r="D298" s="61" t="s">
        <v>253</v>
      </c>
      <c r="E298" s="61" t="s">
        <v>20</v>
      </c>
      <c r="F298" s="61"/>
      <c r="G298" s="78" t="n">
        <f aca="false">G299</f>
        <v>50</v>
      </c>
      <c r="H298" s="130"/>
      <c r="I298" s="124"/>
      <c r="J298" s="124"/>
      <c r="K298" s="124"/>
      <c r="L298" s="124"/>
      <c r="M298" s="124"/>
      <c r="N298" s="124"/>
      <c r="O298" s="124"/>
      <c r="P298" s="124"/>
      <c r="Q298" s="124"/>
      <c r="R298" s="124"/>
      <c r="S298" s="124"/>
      <c r="T298" s="124"/>
      <c r="U298" s="124"/>
      <c r="V298" s="124"/>
      <c r="W298" s="124"/>
      <c r="X298" s="68"/>
      <c r="Y298" s="27"/>
    </row>
    <row r="299" customFormat="false" ht="35.25" hidden="false" customHeight="true" outlineLevel="6" collapsed="false">
      <c r="A299" s="131" t="s">
        <v>254</v>
      </c>
      <c r="B299" s="51" t="n">
        <v>951</v>
      </c>
      <c r="C299" s="52" t="s">
        <v>228</v>
      </c>
      <c r="D299" s="52" t="s">
        <v>255</v>
      </c>
      <c r="E299" s="52" t="s">
        <v>20</v>
      </c>
      <c r="F299" s="52"/>
      <c r="G299" s="53" t="n">
        <f aca="false">G300</f>
        <v>50</v>
      </c>
      <c r="H299" s="130"/>
      <c r="I299" s="124"/>
      <c r="J299" s="124"/>
      <c r="K299" s="124"/>
      <c r="L299" s="124"/>
      <c r="M299" s="124"/>
      <c r="N299" s="124"/>
      <c r="O299" s="124"/>
      <c r="P299" s="124"/>
      <c r="Q299" s="124"/>
      <c r="R299" s="124"/>
      <c r="S299" s="124"/>
      <c r="T299" s="124"/>
      <c r="U299" s="124"/>
      <c r="V299" s="124"/>
      <c r="W299" s="124"/>
      <c r="X299" s="68"/>
      <c r="Y299" s="27"/>
    </row>
    <row r="300" customFormat="false" ht="32.25" hidden="false" customHeight="false" outlineLevel="6" collapsed="false">
      <c r="A300" s="54" t="s">
        <v>41</v>
      </c>
      <c r="B300" s="55" t="n">
        <v>951</v>
      </c>
      <c r="C300" s="56" t="s">
        <v>228</v>
      </c>
      <c r="D300" s="56" t="s">
        <v>255</v>
      </c>
      <c r="E300" s="56" t="s">
        <v>42</v>
      </c>
      <c r="F300" s="56"/>
      <c r="G300" s="57" t="n">
        <f aca="false">G301</f>
        <v>50</v>
      </c>
      <c r="H300" s="130"/>
      <c r="I300" s="124"/>
      <c r="J300" s="124"/>
      <c r="K300" s="124"/>
      <c r="L300" s="124"/>
      <c r="M300" s="124"/>
      <c r="N300" s="124"/>
      <c r="O300" s="124"/>
      <c r="P300" s="124"/>
      <c r="Q300" s="124"/>
      <c r="R300" s="124"/>
      <c r="S300" s="124"/>
      <c r="T300" s="124"/>
      <c r="U300" s="124"/>
      <c r="V300" s="124"/>
      <c r="W300" s="124"/>
      <c r="X300" s="68"/>
      <c r="Y300" s="27"/>
    </row>
    <row r="301" customFormat="false" ht="32.25" hidden="false" customHeight="false" outlineLevel="6" collapsed="false">
      <c r="A301" s="54" t="s">
        <v>45</v>
      </c>
      <c r="B301" s="55" t="n">
        <v>951</v>
      </c>
      <c r="C301" s="56" t="s">
        <v>228</v>
      </c>
      <c r="D301" s="56" t="s">
        <v>255</v>
      </c>
      <c r="E301" s="56" t="s">
        <v>46</v>
      </c>
      <c r="F301" s="56"/>
      <c r="G301" s="57" t="n">
        <v>50</v>
      </c>
      <c r="H301" s="130"/>
      <c r="I301" s="124"/>
      <c r="J301" s="124"/>
      <c r="K301" s="124"/>
      <c r="L301" s="124"/>
      <c r="M301" s="124"/>
      <c r="N301" s="124"/>
      <c r="O301" s="124"/>
      <c r="P301" s="124"/>
      <c r="Q301" s="124"/>
      <c r="R301" s="124"/>
      <c r="S301" s="124"/>
      <c r="T301" s="124"/>
      <c r="U301" s="124"/>
      <c r="V301" s="124"/>
      <c r="W301" s="124"/>
      <c r="X301" s="68"/>
      <c r="Y301" s="27"/>
    </row>
    <row r="302" customFormat="false" ht="19.5" hidden="false" customHeight="false" outlineLevel="6" collapsed="false">
      <c r="A302" s="28" t="s">
        <v>256</v>
      </c>
      <c r="B302" s="29" t="n">
        <v>951</v>
      </c>
      <c r="C302" s="30" t="s">
        <v>257</v>
      </c>
      <c r="D302" s="30" t="s">
        <v>19</v>
      </c>
      <c r="E302" s="30" t="s">
        <v>20</v>
      </c>
      <c r="F302" s="30"/>
      <c r="G302" s="113" t="n">
        <f aca="false">G303+G309+G318</f>
        <v>2144.5</v>
      </c>
      <c r="H302" s="130"/>
      <c r="I302" s="124"/>
      <c r="J302" s="124"/>
      <c r="K302" s="124"/>
      <c r="L302" s="124"/>
      <c r="M302" s="124"/>
      <c r="N302" s="124"/>
      <c r="O302" s="124"/>
      <c r="P302" s="124"/>
      <c r="Q302" s="124"/>
      <c r="R302" s="124"/>
      <c r="S302" s="124"/>
      <c r="T302" s="124"/>
      <c r="U302" s="124"/>
      <c r="V302" s="124"/>
      <c r="W302" s="124"/>
      <c r="X302" s="68"/>
      <c r="Y302" s="27"/>
    </row>
    <row r="303" customFormat="false" ht="19.5" hidden="false" customHeight="false" outlineLevel="6" collapsed="false">
      <c r="A303" s="120" t="s">
        <v>258</v>
      </c>
      <c r="B303" s="29" t="n">
        <v>951</v>
      </c>
      <c r="C303" s="102" t="s">
        <v>259</v>
      </c>
      <c r="D303" s="102" t="s">
        <v>19</v>
      </c>
      <c r="E303" s="102" t="s">
        <v>20</v>
      </c>
      <c r="F303" s="102"/>
      <c r="G303" s="104" t="n">
        <f aca="false">G304</f>
        <v>524.9</v>
      </c>
      <c r="H303" s="130"/>
      <c r="I303" s="124"/>
      <c r="J303" s="124"/>
      <c r="K303" s="124"/>
      <c r="L303" s="124"/>
      <c r="M303" s="124"/>
      <c r="N303" s="124"/>
      <c r="O303" s="124"/>
      <c r="P303" s="124"/>
      <c r="Q303" s="124"/>
      <c r="R303" s="124"/>
      <c r="S303" s="124"/>
      <c r="T303" s="124"/>
      <c r="U303" s="124"/>
      <c r="V303" s="124"/>
      <c r="W303" s="124"/>
      <c r="X303" s="68"/>
      <c r="Y303" s="27"/>
    </row>
    <row r="304" customFormat="false" ht="32.25" hidden="false" customHeight="false" outlineLevel="6" collapsed="false">
      <c r="A304" s="40" t="s">
        <v>25</v>
      </c>
      <c r="B304" s="41" t="n">
        <v>951</v>
      </c>
      <c r="C304" s="61" t="s">
        <v>259</v>
      </c>
      <c r="D304" s="61" t="s">
        <v>26</v>
      </c>
      <c r="E304" s="61" t="s">
        <v>20</v>
      </c>
      <c r="F304" s="61"/>
      <c r="G304" s="78" t="n">
        <f aca="false">G305</f>
        <v>524.9</v>
      </c>
      <c r="H304" s="32" t="n">
        <f aca="false">H305+H310</f>
        <v>0</v>
      </c>
      <c r="I304" s="32" t="n">
        <f aca="false">I305+I310</f>
        <v>0</v>
      </c>
      <c r="J304" s="32" t="n">
        <f aca="false">J305+J310</f>
        <v>0</v>
      </c>
      <c r="K304" s="32" t="n">
        <f aca="false">K305+K310</f>
        <v>0</v>
      </c>
      <c r="L304" s="32" t="n">
        <f aca="false">L305+L310</f>
        <v>0</v>
      </c>
      <c r="M304" s="32" t="n">
        <f aca="false">M305+M310</f>
        <v>0</v>
      </c>
      <c r="N304" s="32" t="n">
        <f aca="false">N305+N310</f>
        <v>0</v>
      </c>
      <c r="O304" s="32" t="n">
        <f aca="false">O305+O310</f>
        <v>0</v>
      </c>
      <c r="P304" s="32" t="n">
        <f aca="false">P305+P310</f>
        <v>0</v>
      </c>
      <c r="Q304" s="32" t="n">
        <f aca="false">Q305+Q310</f>
        <v>0</v>
      </c>
      <c r="R304" s="32" t="n">
        <f aca="false">R305+R310</f>
        <v>0</v>
      </c>
      <c r="S304" s="32" t="n">
        <f aca="false">S305+S310</f>
        <v>0</v>
      </c>
      <c r="T304" s="32" t="n">
        <f aca="false">T305+T310</f>
        <v>0</v>
      </c>
      <c r="U304" s="32" t="n">
        <f aca="false">U305+U310</f>
        <v>0</v>
      </c>
      <c r="V304" s="32" t="n">
        <f aca="false">V305+V310</f>
        <v>0</v>
      </c>
      <c r="W304" s="32" t="n">
        <f aca="false">W305+W310</f>
        <v>0</v>
      </c>
      <c r="X304" s="107" t="n">
        <f aca="false">X305+X310</f>
        <v>241.07674</v>
      </c>
      <c r="Y304" s="27" t="n">
        <f aca="false">X304/G304*100</f>
        <v>45.9281272623357</v>
      </c>
    </row>
    <row r="305" customFormat="false" ht="32.25" hidden="false" customHeight="false" outlineLevel="6" collapsed="false">
      <c r="A305" s="40" t="s">
        <v>27</v>
      </c>
      <c r="B305" s="41" t="n">
        <v>951</v>
      </c>
      <c r="C305" s="42" t="s">
        <v>259</v>
      </c>
      <c r="D305" s="42" t="s">
        <v>28</v>
      </c>
      <c r="E305" s="42" t="s">
        <v>20</v>
      </c>
      <c r="F305" s="42"/>
      <c r="G305" s="43" t="n">
        <f aca="false">G306</f>
        <v>524.9</v>
      </c>
      <c r="H305" s="38" t="n">
        <f aca="false">H306</f>
        <v>0</v>
      </c>
      <c r="I305" s="38" t="n">
        <f aca="false">I306</f>
        <v>0</v>
      </c>
      <c r="J305" s="38" t="n">
        <f aca="false">J306</f>
        <v>0</v>
      </c>
      <c r="K305" s="38" t="n">
        <f aca="false">K306</f>
        <v>0</v>
      </c>
      <c r="L305" s="38" t="n">
        <f aca="false">L306</f>
        <v>0</v>
      </c>
      <c r="M305" s="38" t="n">
        <f aca="false">M306</f>
        <v>0</v>
      </c>
      <c r="N305" s="38" t="n">
        <f aca="false">N306</f>
        <v>0</v>
      </c>
      <c r="O305" s="38" t="n">
        <f aca="false">O306</f>
        <v>0</v>
      </c>
      <c r="P305" s="38" t="n">
        <f aca="false">P306</f>
        <v>0</v>
      </c>
      <c r="Q305" s="38" t="n">
        <f aca="false">Q306</f>
        <v>0</v>
      </c>
      <c r="R305" s="38" t="n">
        <f aca="false">R306</f>
        <v>0</v>
      </c>
      <c r="S305" s="38" t="n">
        <f aca="false">S306</f>
        <v>0</v>
      </c>
      <c r="T305" s="38" t="n">
        <f aca="false">T306</f>
        <v>0</v>
      </c>
      <c r="U305" s="38" t="n">
        <f aca="false">U306</f>
        <v>0</v>
      </c>
      <c r="V305" s="38" t="n">
        <f aca="false">V306</f>
        <v>0</v>
      </c>
      <c r="W305" s="38" t="n">
        <f aca="false">W306</f>
        <v>0</v>
      </c>
      <c r="X305" s="72" t="n">
        <f aca="false">X306</f>
        <v>178.07376</v>
      </c>
      <c r="Y305" s="27" t="n">
        <f aca="false">X305/G305*100</f>
        <v>33.9252733854068</v>
      </c>
    </row>
    <row r="306" customFormat="false" ht="32.25" hidden="false" customHeight="false" outlineLevel="6" collapsed="false">
      <c r="A306" s="46" t="s">
        <v>260</v>
      </c>
      <c r="B306" s="47" t="n">
        <v>951</v>
      </c>
      <c r="C306" s="48" t="s">
        <v>259</v>
      </c>
      <c r="D306" s="48" t="s">
        <v>261</v>
      </c>
      <c r="E306" s="48" t="s">
        <v>20</v>
      </c>
      <c r="F306" s="48"/>
      <c r="G306" s="49" t="n">
        <f aca="false">G307</f>
        <v>524.9</v>
      </c>
      <c r="H306" s="44" t="n">
        <f aca="false">H307</f>
        <v>0</v>
      </c>
      <c r="I306" s="44" t="n">
        <f aca="false">I307</f>
        <v>0</v>
      </c>
      <c r="J306" s="44" t="n">
        <f aca="false">J307</f>
        <v>0</v>
      </c>
      <c r="K306" s="44" t="n">
        <f aca="false">K307</f>
        <v>0</v>
      </c>
      <c r="L306" s="44" t="n">
        <f aca="false">L307</f>
        <v>0</v>
      </c>
      <c r="M306" s="44" t="n">
        <f aca="false">M307</f>
        <v>0</v>
      </c>
      <c r="N306" s="44" t="n">
        <f aca="false">N307</f>
        <v>0</v>
      </c>
      <c r="O306" s="44" t="n">
        <f aca="false">O307</f>
        <v>0</v>
      </c>
      <c r="P306" s="44" t="n">
        <f aca="false">P307</f>
        <v>0</v>
      </c>
      <c r="Q306" s="44" t="n">
        <f aca="false">Q307</f>
        <v>0</v>
      </c>
      <c r="R306" s="44" t="n">
        <f aca="false">R307</f>
        <v>0</v>
      </c>
      <c r="S306" s="44" t="n">
        <f aca="false">S307</f>
        <v>0</v>
      </c>
      <c r="T306" s="44" t="n">
        <f aca="false">T307</f>
        <v>0</v>
      </c>
      <c r="U306" s="44" t="n">
        <f aca="false">U307</f>
        <v>0</v>
      </c>
      <c r="V306" s="44" t="n">
        <f aca="false">V307</f>
        <v>0</v>
      </c>
      <c r="W306" s="44" t="n">
        <f aca="false">W307</f>
        <v>0</v>
      </c>
      <c r="X306" s="74" t="n">
        <f aca="false">X307</f>
        <v>178.07376</v>
      </c>
      <c r="Y306" s="27" t="n">
        <f aca="false">X306/G306*100</f>
        <v>33.9252733854068</v>
      </c>
    </row>
    <row r="307" customFormat="false" ht="32.25" hidden="false" customHeight="false" outlineLevel="6" collapsed="false">
      <c r="A307" s="50" t="s">
        <v>262</v>
      </c>
      <c r="B307" s="51" t="n">
        <v>951</v>
      </c>
      <c r="C307" s="52" t="s">
        <v>259</v>
      </c>
      <c r="D307" s="52" t="s">
        <v>261</v>
      </c>
      <c r="E307" s="52" t="s">
        <v>263</v>
      </c>
      <c r="F307" s="52"/>
      <c r="G307" s="53" t="n">
        <f aca="false">G308</f>
        <v>524.9</v>
      </c>
      <c r="H307" s="58" t="n">
        <f aca="false">H308</f>
        <v>0</v>
      </c>
      <c r="I307" s="58" t="n">
        <f aca="false">I308</f>
        <v>0</v>
      </c>
      <c r="J307" s="58" t="n">
        <f aca="false">J308</f>
        <v>0</v>
      </c>
      <c r="K307" s="58" t="n">
        <f aca="false">K308</f>
        <v>0</v>
      </c>
      <c r="L307" s="58" t="n">
        <f aca="false">L308</f>
        <v>0</v>
      </c>
      <c r="M307" s="58" t="n">
        <f aca="false">M308</f>
        <v>0</v>
      </c>
      <c r="N307" s="58" t="n">
        <f aca="false">N308</f>
        <v>0</v>
      </c>
      <c r="O307" s="58" t="n">
        <f aca="false">O308</f>
        <v>0</v>
      </c>
      <c r="P307" s="58" t="n">
        <f aca="false">P308</f>
        <v>0</v>
      </c>
      <c r="Q307" s="58" t="n">
        <f aca="false">Q308</f>
        <v>0</v>
      </c>
      <c r="R307" s="58" t="n">
        <f aca="false">R308</f>
        <v>0</v>
      </c>
      <c r="S307" s="58" t="n">
        <f aca="false">S308</f>
        <v>0</v>
      </c>
      <c r="T307" s="58" t="n">
        <f aca="false">T308</f>
        <v>0</v>
      </c>
      <c r="U307" s="58" t="n">
        <f aca="false">U308</f>
        <v>0</v>
      </c>
      <c r="V307" s="58" t="n">
        <f aca="false">V308</f>
        <v>0</v>
      </c>
      <c r="W307" s="58" t="n">
        <f aca="false">W308</f>
        <v>0</v>
      </c>
      <c r="X307" s="76" t="n">
        <f aca="false">X308</f>
        <v>178.07376</v>
      </c>
      <c r="Y307" s="27" t="n">
        <f aca="false">X307/G307*100</f>
        <v>33.9252733854068</v>
      </c>
    </row>
    <row r="308" customFormat="false" ht="32.25" hidden="false" customHeight="false" outlineLevel="6" collapsed="false">
      <c r="A308" s="54" t="s">
        <v>264</v>
      </c>
      <c r="B308" s="55" t="n">
        <v>951</v>
      </c>
      <c r="C308" s="56" t="s">
        <v>259</v>
      </c>
      <c r="D308" s="56" t="s">
        <v>261</v>
      </c>
      <c r="E308" s="56" t="s">
        <v>265</v>
      </c>
      <c r="F308" s="56"/>
      <c r="G308" s="57" t="n">
        <v>524.9</v>
      </c>
      <c r="H308" s="129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113"/>
      <c r="U308" s="113"/>
      <c r="V308" s="113"/>
      <c r="W308" s="124"/>
      <c r="X308" s="65" t="n">
        <v>178.07376</v>
      </c>
      <c r="Y308" s="27" t="n">
        <f aca="false">X308/G308*100</f>
        <v>33.9252733854068</v>
      </c>
    </row>
    <row r="309" customFormat="false" ht="19.5" hidden="false" customHeight="false" outlineLevel="6" collapsed="false">
      <c r="A309" s="120" t="s">
        <v>266</v>
      </c>
      <c r="B309" s="29" t="n">
        <v>951</v>
      </c>
      <c r="C309" s="102" t="s">
        <v>267</v>
      </c>
      <c r="D309" s="102" t="s">
        <v>19</v>
      </c>
      <c r="E309" s="102" t="s">
        <v>20</v>
      </c>
      <c r="F309" s="102"/>
      <c r="G309" s="104" t="n">
        <f aca="false">G310+G314</f>
        <v>1569.6</v>
      </c>
      <c r="H309" s="130"/>
      <c r="I309" s="124"/>
      <c r="J309" s="124"/>
      <c r="K309" s="124"/>
      <c r="L309" s="124"/>
      <c r="M309" s="124"/>
      <c r="N309" s="124"/>
      <c r="O309" s="124"/>
      <c r="P309" s="124"/>
      <c r="Q309" s="124"/>
      <c r="R309" s="124"/>
      <c r="S309" s="124"/>
      <c r="T309" s="124"/>
      <c r="U309" s="124"/>
      <c r="V309" s="124"/>
      <c r="W309" s="124"/>
      <c r="X309" s="68"/>
      <c r="Y309" s="27"/>
    </row>
    <row r="310" customFormat="false" ht="16.5" hidden="false" customHeight="false" outlineLevel="6" collapsed="false">
      <c r="A310" s="60" t="s">
        <v>268</v>
      </c>
      <c r="B310" s="41" t="n">
        <v>951</v>
      </c>
      <c r="C310" s="61" t="s">
        <v>267</v>
      </c>
      <c r="D310" s="61" t="s">
        <v>269</v>
      </c>
      <c r="E310" s="61" t="s">
        <v>20</v>
      </c>
      <c r="F310" s="61"/>
      <c r="G310" s="78" t="n">
        <f aca="false">G311</f>
        <v>1569.6</v>
      </c>
      <c r="H310" s="38" t="n">
        <f aca="false">H311</f>
        <v>0</v>
      </c>
      <c r="I310" s="38" t="n">
        <f aca="false">I311</f>
        <v>0</v>
      </c>
      <c r="J310" s="38" t="n">
        <f aca="false">J311</f>
        <v>0</v>
      </c>
      <c r="K310" s="38" t="n">
        <f aca="false">K311</f>
        <v>0</v>
      </c>
      <c r="L310" s="38" t="n">
        <f aca="false">L311</f>
        <v>0</v>
      </c>
      <c r="M310" s="38" t="n">
        <f aca="false">M311</f>
        <v>0</v>
      </c>
      <c r="N310" s="38" t="n">
        <f aca="false">N311</f>
        <v>0</v>
      </c>
      <c r="O310" s="38" t="n">
        <f aca="false">O311</f>
        <v>0</v>
      </c>
      <c r="P310" s="38" t="n">
        <f aca="false">P311</f>
        <v>0</v>
      </c>
      <c r="Q310" s="38" t="n">
        <f aca="false">Q311</f>
        <v>0</v>
      </c>
      <c r="R310" s="38" t="n">
        <f aca="false">R311</f>
        <v>0</v>
      </c>
      <c r="S310" s="38" t="n">
        <f aca="false">S311</f>
        <v>0</v>
      </c>
      <c r="T310" s="38" t="n">
        <f aca="false">T311</f>
        <v>0</v>
      </c>
      <c r="U310" s="38" t="n">
        <f aca="false">U311</f>
        <v>0</v>
      </c>
      <c r="V310" s="38" t="n">
        <f aca="false">V311</f>
        <v>0</v>
      </c>
      <c r="W310" s="38" t="n">
        <f aca="false">W311</f>
        <v>0</v>
      </c>
      <c r="X310" s="72" t="n">
        <f aca="false">X311</f>
        <v>63.00298</v>
      </c>
      <c r="Y310" s="27" t="n">
        <f aca="false">X310/G310*100</f>
        <v>4.01395132517839</v>
      </c>
    </row>
    <row r="311" customFormat="false" ht="32.25" hidden="false" customHeight="false" outlineLevel="6" collapsed="false">
      <c r="A311" s="92" t="s">
        <v>270</v>
      </c>
      <c r="B311" s="47" t="n">
        <v>951</v>
      </c>
      <c r="C311" s="48" t="s">
        <v>267</v>
      </c>
      <c r="D311" s="48" t="s">
        <v>271</v>
      </c>
      <c r="E311" s="48" t="s">
        <v>20</v>
      </c>
      <c r="F311" s="48"/>
      <c r="G311" s="49" t="n">
        <f aca="false">G312</f>
        <v>1569.6</v>
      </c>
      <c r="H311" s="44" t="n">
        <f aca="false">H312</f>
        <v>0</v>
      </c>
      <c r="I311" s="44" t="n">
        <f aca="false">I312</f>
        <v>0</v>
      </c>
      <c r="J311" s="44" t="n">
        <f aca="false">J312</f>
        <v>0</v>
      </c>
      <c r="K311" s="44" t="n">
        <f aca="false">K312</f>
        <v>0</v>
      </c>
      <c r="L311" s="44" t="n">
        <f aca="false">L312</f>
        <v>0</v>
      </c>
      <c r="M311" s="44" t="n">
        <f aca="false">M312</f>
        <v>0</v>
      </c>
      <c r="N311" s="44" t="n">
        <f aca="false">N312</f>
        <v>0</v>
      </c>
      <c r="O311" s="44" t="n">
        <f aca="false">O312</f>
        <v>0</v>
      </c>
      <c r="P311" s="44" t="n">
        <f aca="false">P312</f>
        <v>0</v>
      </c>
      <c r="Q311" s="44" t="n">
        <f aca="false">Q312</f>
        <v>0</v>
      </c>
      <c r="R311" s="44" t="n">
        <f aca="false">R312</f>
        <v>0</v>
      </c>
      <c r="S311" s="44" t="n">
        <f aca="false">S312</f>
        <v>0</v>
      </c>
      <c r="T311" s="44" t="n">
        <f aca="false">T312</f>
        <v>0</v>
      </c>
      <c r="U311" s="44" t="n">
        <f aca="false">U312</f>
        <v>0</v>
      </c>
      <c r="V311" s="44" t="n">
        <f aca="false">V312</f>
        <v>0</v>
      </c>
      <c r="W311" s="44" t="n">
        <f aca="false">W312</f>
        <v>0</v>
      </c>
      <c r="X311" s="74" t="n">
        <f aca="false">X312</f>
        <v>63.00298</v>
      </c>
      <c r="Y311" s="27" t="n">
        <f aca="false">X311/G311*100</f>
        <v>4.01395132517839</v>
      </c>
    </row>
    <row r="312" customFormat="false" ht="32.25" hidden="false" customHeight="false" outlineLevel="6" collapsed="false">
      <c r="A312" s="50" t="s">
        <v>272</v>
      </c>
      <c r="B312" s="51" t="n">
        <v>951</v>
      </c>
      <c r="C312" s="52" t="s">
        <v>267</v>
      </c>
      <c r="D312" s="52" t="s">
        <v>271</v>
      </c>
      <c r="E312" s="52" t="s">
        <v>273</v>
      </c>
      <c r="F312" s="52"/>
      <c r="G312" s="53" t="n">
        <f aca="false">G313</f>
        <v>1569.6</v>
      </c>
      <c r="H312" s="129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113"/>
      <c r="U312" s="113"/>
      <c r="V312" s="113"/>
      <c r="W312" s="124"/>
      <c r="X312" s="65" t="n">
        <v>63.00298</v>
      </c>
      <c r="Y312" s="27" t="n">
        <f aca="false">X312/G312*100</f>
        <v>4.01395132517839</v>
      </c>
    </row>
    <row r="313" customFormat="false" ht="19.5" hidden="false" customHeight="false" outlineLevel="6" collapsed="false">
      <c r="A313" s="54" t="s">
        <v>274</v>
      </c>
      <c r="B313" s="55" t="n">
        <v>951</v>
      </c>
      <c r="C313" s="56" t="s">
        <v>267</v>
      </c>
      <c r="D313" s="56" t="s">
        <v>271</v>
      </c>
      <c r="E313" s="56" t="s">
        <v>275</v>
      </c>
      <c r="F313" s="56"/>
      <c r="G313" s="57" t="n">
        <v>1569.6</v>
      </c>
      <c r="H313" s="130"/>
      <c r="I313" s="124"/>
      <c r="J313" s="124"/>
      <c r="K313" s="124"/>
      <c r="L313" s="124"/>
      <c r="M313" s="124"/>
      <c r="N313" s="124"/>
      <c r="O313" s="124"/>
      <c r="P313" s="124"/>
      <c r="Q313" s="124"/>
      <c r="R313" s="124"/>
      <c r="S313" s="124"/>
      <c r="T313" s="124"/>
      <c r="U313" s="124"/>
      <c r="V313" s="124"/>
      <c r="W313" s="124"/>
      <c r="X313" s="68"/>
      <c r="Y313" s="27"/>
    </row>
    <row r="314" customFormat="false" ht="19.5" hidden="false" customHeight="false" outlineLevel="6" collapsed="false">
      <c r="A314" s="60" t="s">
        <v>276</v>
      </c>
      <c r="B314" s="41" t="n">
        <v>951</v>
      </c>
      <c r="C314" s="61" t="s">
        <v>267</v>
      </c>
      <c r="D314" s="61" t="s">
        <v>277</v>
      </c>
      <c r="E314" s="61" t="s">
        <v>20</v>
      </c>
      <c r="F314" s="61"/>
      <c r="G314" s="78" t="n">
        <f aca="false">G315</f>
        <v>0</v>
      </c>
      <c r="H314" s="130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124"/>
      <c r="U314" s="124"/>
      <c r="V314" s="124"/>
      <c r="W314" s="124"/>
      <c r="X314" s="68"/>
      <c r="Y314" s="27"/>
    </row>
    <row r="315" customFormat="false" ht="32.25" hidden="false" customHeight="false" outlineLevel="6" collapsed="false">
      <c r="A315" s="92" t="s">
        <v>270</v>
      </c>
      <c r="B315" s="47" t="n">
        <v>951</v>
      </c>
      <c r="C315" s="48" t="s">
        <v>267</v>
      </c>
      <c r="D315" s="48" t="s">
        <v>278</v>
      </c>
      <c r="E315" s="48" t="s">
        <v>20</v>
      </c>
      <c r="F315" s="48"/>
      <c r="G315" s="49" t="n">
        <f aca="false">G316</f>
        <v>0</v>
      </c>
      <c r="H315" s="130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124"/>
      <c r="U315" s="124"/>
      <c r="V315" s="124"/>
      <c r="W315" s="124"/>
      <c r="X315" s="68"/>
      <c r="Y315" s="27"/>
    </row>
    <row r="316" customFormat="false" ht="32.25" hidden="false" customHeight="false" outlineLevel="6" collapsed="false">
      <c r="A316" s="50" t="s">
        <v>272</v>
      </c>
      <c r="B316" s="51" t="n">
        <v>951</v>
      </c>
      <c r="C316" s="52" t="s">
        <v>267</v>
      </c>
      <c r="D316" s="52" t="s">
        <v>278</v>
      </c>
      <c r="E316" s="52" t="s">
        <v>273</v>
      </c>
      <c r="F316" s="52"/>
      <c r="G316" s="53" t="n">
        <f aca="false">G317</f>
        <v>0</v>
      </c>
      <c r="H316" s="130"/>
      <c r="I316" s="124"/>
      <c r="J316" s="124"/>
      <c r="K316" s="124"/>
      <c r="L316" s="124"/>
      <c r="M316" s="124"/>
      <c r="N316" s="124"/>
      <c r="O316" s="124"/>
      <c r="P316" s="124"/>
      <c r="Q316" s="124"/>
      <c r="R316" s="124"/>
      <c r="S316" s="124"/>
      <c r="T316" s="124"/>
      <c r="U316" s="124"/>
      <c r="V316" s="124"/>
      <c r="W316" s="124"/>
      <c r="X316" s="68"/>
      <c r="Y316" s="27"/>
    </row>
    <row r="317" customFormat="false" ht="19.5" hidden="false" customHeight="false" outlineLevel="6" collapsed="false">
      <c r="A317" s="54" t="s">
        <v>274</v>
      </c>
      <c r="B317" s="55" t="n">
        <v>951</v>
      </c>
      <c r="C317" s="56" t="s">
        <v>267</v>
      </c>
      <c r="D317" s="56" t="s">
        <v>278</v>
      </c>
      <c r="E317" s="56" t="s">
        <v>275</v>
      </c>
      <c r="F317" s="56"/>
      <c r="G317" s="57" t="n">
        <v>0</v>
      </c>
      <c r="H317" s="130"/>
      <c r="I317" s="124"/>
      <c r="J317" s="124"/>
      <c r="K317" s="124"/>
      <c r="L317" s="124"/>
      <c r="M317" s="124"/>
      <c r="N317" s="124"/>
      <c r="O317" s="124"/>
      <c r="P317" s="124"/>
      <c r="Q317" s="124"/>
      <c r="R317" s="124"/>
      <c r="S317" s="124"/>
      <c r="T317" s="124"/>
      <c r="U317" s="124"/>
      <c r="V317" s="124"/>
      <c r="W317" s="124"/>
      <c r="X317" s="68"/>
      <c r="Y317" s="27"/>
    </row>
    <row r="318" customFormat="false" ht="19.5" hidden="false" customHeight="false" outlineLevel="6" collapsed="false">
      <c r="A318" s="120" t="s">
        <v>279</v>
      </c>
      <c r="B318" s="29" t="n">
        <v>951</v>
      </c>
      <c r="C318" s="102" t="s">
        <v>280</v>
      </c>
      <c r="D318" s="102" t="s">
        <v>19</v>
      </c>
      <c r="E318" s="102" t="s">
        <v>20</v>
      </c>
      <c r="F318" s="102"/>
      <c r="G318" s="104" t="n">
        <f aca="false">G319</f>
        <v>50</v>
      </c>
      <c r="H318" s="32" t="n">
        <f aca="false">H319+H324</f>
        <v>0</v>
      </c>
      <c r="I318" s="32" t="n">
        <f aca="false">I319+I324</f>
        <v>0</v>
      </c>
      <c r="J318" s="32" t="n">
        <f aca="false">J319+J324</f>
        <v>0</v>
      </c>
      <c r="K318" s="32" t="n">
        <f aca="false">K319+K324</f>
        <v>0</v>
      </c>
      <c r="L318" s="32" t="n">
        <f aca="false">L319+L324</f>
        <v>0</v>
      </c>
      <c r="M318" s="32" t="n">
        <f aca="false">M319+M324</f>
        <v>0</v>
      </c>
      <c r="N318" s="32" t="n">
        <f aca="false">N319+N324</f>
        <v>0</v>
      </c>
      <c r="O318" s="32" t="n">
        <f aca="false">O319+O324</f>
        <v>0</v>
      </c>
      <c r="P318" s="32" t="n">
        <f aca="false">P319+P324</f>
        <v>0</v>
      </c>
      <c r="Q318" s="32" t="n">
        <f aca="false">Q319+Q324</f>
        <v>0</v>
      </c>
      <c r="R318" s="32" t="n">
        <f aca="false">R319+R324</f>
        <v>0</v>
      </c>
      <c r="S318" s="32" t="n">
        <f aca="false">S319+S324</f>
        <v>0</v>
      </c>
      <c r="T318" s="32" t="n">
        <f aca="false">T319+T324</f>
        <v>0</v>
      </c>
      <c r="U318" s="32" t="n">
        <f aca="false">U319+U324</f>
        <v>0</v>
      </c>
      <c r="V318" s="32" t="n">
        <f aca="false">V319+V324</f>
        <v>0</v>
      </c>
      <c r="W318" s="32" t="n">
        <f aca="false">W319+W324</f>
        <v>0</v>
      </c>
      <c r="X318" s="107" t="n">
        <f aca="false">X319+X324</f>
        <v>499.74378</v>
      </c>
      <c r="Y318" s="27" t="n">
        <f aca="false">X318/G318*100</f>
        <v>999.48756</v>
      </c>
    </row>
    <row r="319" customFormat="false" ht="16.5" hidden="false" customHeight="false" outlineLevel="6" collapsed="false">
      <c r="A319" s="95" t="s">
        <v>281</v>
      </c>
      <c r="B319" s="41" t="n">
        <v>951</v>
      </c>
      <c r="C319" s="61" t="s">
        <v>280</v>
      </c>
      <c r="D319" s="61" t="s">
        <v>282</v>
      </c>
      <c r="E319" s="61" t="s">
        <v>20</v>
      </c>
      <c r="F319" s="61"/>
      <c r="G319" s="78" t="n">
        <f aca="false">G320</f>
        <v>50</v>
      </c>
      <c r="H319" s="38" t="n">
        <f aca="false">H320</f>
        <v>0</v>
      </c>
      <c r="I319" s="38" t="n">
        <f aca="false">I320</f>
        <v>0</v>
      </c>
      <c r="J319" s="38" t="n">
        <f aca="false">J320</f>
        <v>0</v>
      </c>
      <c r="K319" s="38" t="n">
        <f aca="false">K320</f>
        <v>0</v>
      </c>
      <c r="L319" s="38" t="n">
        <f aca="false">L320</f>
        <v>0</v>
      </c>
      <c r="M319" s="38" t="n">
        <f aca="false">M320</f>
        <v>0</v>
      </c>
      <c r="N319" s="38" t="n">
        <f aca="false">N320</f>
        <v>0</v>
      </c>
      <c r="O319" s="38" t="n">
        <f aca="false">O320</f>
        <v>0</v>
      </c>
      <c r="P319" s="38" t="n">
        <f aca="false">P320</f>
        <v>0</v>
      </c>
      <c r="Q319" s="38" t="n">
        <f aca="false">Q320</f>
        <v>0</v>
      </c>
      <c r="R319" s="38" t="n">
        <f aca="false">R320</f>
        <v>0</v>
      </c>
      <c r="S319" s="38" t="n">
        <f aca="false">S320</f>
        <v>0</v>
      </c>
      <c r="T319" s="38" t="n">
        <f aca="false">T320</f>
        <v>0</v>
      </c>
      <c r="U319" s="38" t="n">
        <f aca="false">U320</f>
        <v>0</v>
      </c>
      <c r="V319" s="38" t="n">
        <f aca="false">V320</f>
        <v>0</v>
      </c>
      <c r="W319" s="38" t="n">
        <f aca="false">W320</f>
        <v>0</v>
      </c>
      <c r="X319" s="72" t="n">
        <f aca="false">X320</f>
        <v>499.74378</v>
      </c>
      <c r="Y319" s="27" t="n">
        <f aca="false">X319/G319*100</f>
        <v>999.48756</v>
      </c>
    </row>
    <row r="320" customFormat="false" ht="48" hidden="false" customHeight="false" outlineLevel="6" collapsed="false">
      <c r="A320" s="92" t="s">
        <v>283</v>
      </c>
      <c r="B320" s="47" t="n">
        <v>951</v>
      </c>
      <c r="C320" s="48" t="s">
        <v>280</v>
      </c>
      <c r="D320" s="48" t="s">
        <v>284</v>
      </c>
      <c r="E320" s="48" t="s">
        <v>20</v>
      </c>
      <c r="F320" s="48"/>
      <c r="G320" s="49" t="n">
        <f aca="false">G321</f>
        <v>50</v>
      </c>
      <c r="H320" s="44" t="n">
        <f aca="false">H321</f>
        <v>0</v>
      </c>
      <c r="I320" s="44" t="n">
        <f aca="false">I321</f>
        <v>0</v>
      </c>
      <c r="J320" s="44" t="n">
        <f aca="false">J321</f>
        <v>0</v>
      </c>
      <c r="K320" s="44" t="n">
        <f aca="false">K321</f>
        <v>0</v>
      </c>
      <c r="L320" s="44" t="n">
        <f aca="false">L321</f>
        <v>0</v>
      </c>
      <c r="M320" s="44" t="n">
        <f aca="false">M321</f>
        <v>0</v>
      </c>
      <c r="N320" s="44" t="n">
        <f aca="false">N321</f>
        <v>0</v>
      </c>
      <c r="O320" s="44" t="n">
        <f aca="false">O321</f>
        <v>0</v>
      </c>
      <c r="P320" s="44" t="n">
        <f aca="false">P321</f>
        <v>0</v>
      </c>
      <c r="Q320" s="44" t="n">
        <f aca="false">Q321</f>
        <v>0</v>
      </c>
      <c r="R320" s="44" t="n">
        <f aca="false">R321</f>
        <v>0</v>
      </c>
      <c r="S320" s="44" t="n">
        <f aca="false">S321</f>
        <v>0</v>
      </c>
      <c r="T320" s="44" t="n">
        <f aca="false">T321</f>
        <v>0</v>
      </c>
      <c r="U320" s="44" t="n">
        <f aca="false">U321</f>
        <v>0</v>
      </c>
      <c r="V320" s="44" t="n">
        <f aca="false">V321</f>
        <v>0</v>
      </c>
      <c r="W320" s="44" t="n">
        <f aca="false">W321</f>
        <v>0</v>
      </c>
      <c r="X320" s="74" t="n">
        <f aca="false">X321</f>
        <v>499.74378</v>
      </c>
      <c r="Y320" s="27" t="n">
        <f aca="false">X320/G320*100</f>
        <v>999.48756</v>
      </c>
    </row>
    <row r="321" customFormat="false" ht="32.25" hidden="false" customHeight="false" outlineLevel="6" collapsed="false">
      <c r="A321" s="50" t="s">
        <v>41</v>
      </c>
      <c r="B321" s="51" t="n">
        <v>951</v>
      </c>
      <c r="C321" s="52" t="s">
        <v>285</v>
      </c>
      <c r="D321" s="52" t="s">
        <v>284</v>
      </c>
      <c r="E321" s="52" t="s">
        <v>42</v>
      </c>
      <c r="F321" s="52"/>
      <c r="G321" s="53" t="n">
        <f aca="false">G322</f>
        <v>50</v>
      </c>
      <c r="H321" s="58" t="n">
        <f aca="false">H322</f>
        <v>0</v>
      </c>
      <c r="I321" s="58" t="n">
        <f aca="false">I322</f>
        <v>0</v>
      </c>
      <c r="J321" s="58" t="n">
        <f aca="false">J322</f>
        <v>0</v>
      </c>
      <c r="K321" s="58" t="n">
        <f aca="false">K322</f>
        <v>0</v>
      </c>
      <c r="L321" s="58" t="n">
        <f aca="false">L322</f>
        <v>0</v>
      </c>
      <c r="M321" s="58" t="n">
        <f aca="false">M322</f>
        <v>0</v>
      </c>
      <c r="N321" s="58" t="n">
        <f aca="false">N322</f>
        <v>0</v>
      </c>
      <c r="O321" s="58" t="n">
        <f aca="false">O322</f>
        <v>0</v>
      </c>
      <c r="P321" s="58" t="n">
        <f aca="false">P322</f>
        <v>0</v>
      </c>
      <c r="Q321" s="58" t="n">
        <f aca="false">Q322</f>
        <v>0</v>
      </c>
      <c r="R321" s="58" t="n">
        <f aca="false">R322</f>
        <v>0</v>
      </c>
      <c r="S321" s="58" t="n">
        <f aca="false">S322</f>
        <v>0</v>
      </c>
      <c r="T321" s="58" t="n">
        <f aca="false">T322</f>
        <v>0</v>
      </c>
      <c r="U321" s="58" t="n">
        <f aca="false">U322</f>
        <v>0</v>
      </c>
      <c r="V321" s="58" t="n">
        <f aca="false">V322</f>
        <v>0</v>
      </c>
      <c r="W321" s="58" t="n">
        <f aca="false">W322</f>
        <v>0</v>
      </c>
      <c r="X321" s="76" t="n">
        <f aca="false">X322</f>
        <v>499.74378</v>
      </c>
      <c r="Y321" s="27" t="n">
        <f aca="false">X321/G321*100</f>
        <v>999.48756</v>
      </c>
    </row>
    <row r="322" customFormat="false" ht="32.25" hidden="false" customHeight="false" outlineLevel="6" collapsed="false">
      <c r="A322" s="54" t="s">
        <v>45</v>
      </c>
      <c r="B322" s="55" t="n">
        <v>951</v>
      </c>
      <c r="C322" s="56" t="s">
        <v>280</v>
      </c>
      <c r="D322" s="56" t="s">
        <v>284</v>
      </c>
      <c r="E322" s="56" t="s">
        <v>46</v>
      </c>
      <c r="F322" s="56"/>
      <c r="G322" s="57" t="n">
        <v>50</v>
      </c>
      <c r="H322" s="129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113"/>
      <c r="U322" s="113"/>
      <c r="V322" s="113"/>
      <c r="W322" s="124"/>
      <c r="X322" s="65" t="n">
        <v>499.74378</v>
      </c>
      <c r="Y322" s="27" t="n">
        <f aca="false">X322/G322*100</f>
        <v>999.48756</v>
      </c>
    </row>
    <row r="323" customFormat="false" ht="19.5" hidden="false" customHeight="false" outlineLevel="6" collapsed="false">
      <c r="A323" s="28" t="s">
        <v>286</v>
      </c>
      <c r="B323" s="29" t="n">
        <v>951</v>
      </c>
      <c r="C323" s="30" t="s">
        <v>287</v>
      </c>
      <c r="D323" s="30" t="s">
        <v>19</v>
      </c>
      <c r="E323" s="30" t="s">
        <v>20</v>
      </c>
      <c r="F323" s="30"/>
      <c r="G323" s="113" t="n">
        <f aca="false">G324+G329</f>
        <v>291.62</v>
      </c>
      <c r="H323" s="130"/>
      <c r="I323" s="124"/>
      <c r="J323" s="124"/>
      <c r="K323" s="124"/>
      <c r="L323" s="124"/>
      <c r="M323" s="124"/>
      <c r="N323" s="124"/>
      <c r="O323" s="124"/>
      <c r="P323" s="124"/>
      <c r="Q323" s="124"/>
      <c r="R323" s="124"/>
      <c r="S323" s="124"/>
      <c r="T323" s="124"/>
      <c r="U323" s="124"/>
      <c r="V323" s="124"/>
      <c r="W323" s="124"/>
      <c r="X323" s="68"/>
      <c r="Y323" s="27"/>
    </row>
    <row r="324" customFormat="false" ht="16.5" hidden="false" customHeight="false" outlineLevel="6" collapsed="false">
      <c r="A324" s="60" t="s">
        <v>288</v>
      </c>
      <c r="B324" s="41" t="n">
        <v>951</v>
      </c>
      <c r="C324" s="61" t="s">
        <v>289</v>
      </c>
      <c r="D324" s="61" t="s">
        <v>19</v>
      </c>
      <c r="E324" s="61" t="s">
        <v>20</v>
      </c>
      <c r="F324" s="61"/>
      <c r="G324" s="78" t="n">
        <f aca="false">G325</f>
        <v>291.62</v>
      </c>
      <c r="H324" s="38" t="n">
        <f aca="false">H325</f>
        <v>0</v>
      </c>
      <c r="I324" s="38" t="n">
        <f aca="false">I325</f>
        <v>0</v>
      </c>
      <c r="J324" s="38" t="n">
        <f aca="false">J325</f>
        <v>0</v>
      </c>
      <c r="K324" s="38" t="n">
        <f aca="false">K325</f>
        <v>0</v>
      </c>
      <c r="L324" s="38" t="n">
        <f aca="false">L325</f>
        <v>0</v>
      </c>
      <c r="M324" s="38" t="n">
        <f aca="false">M325</f>
        <v>0</v>
      </c>
      <c r="N324" s="38" t="n">
        <f aca="false">N325</f>
        <v>0</v>
      </c>
      <c r="O324" s="38" t="n">
        <f aca="false">O325</f>
        <v>0</v>
      </c>
      <c r="P324" s="38" t="n">
        <f aca="false">P325</f>
        <v>0</v>
      </c>
      <c r="Q324" s="38" t="n">
        <f aca="false">Q325</f>
        <v>0</v>
      </c>
      <c r="R324" s="38" t="n">
        <f aca="false">R325</f>
        <v>0</v>
      </c>
      <c r="S324" s="38" t="n">
        <f aca="false">S325</f>
        <v>0</v>
      </c>
      <c r="T324" s="38" t="n">
        <f aca="false">T325</f>
        <v>0</v>
      </c>
      <c r="U324" s="38" t="n">
        <f aca="false">U325</f>
        <v>0</v>
      </c>
      <c r="V324" s="38" t="n">
        <f aca="false">V325</f>
        <v>0</v>
      </c>
      <c r="W324" s="38" t="n">
        <f aca="false">W325</f>
        <v>0</v>
      </c>
      <c r="X324" s="38" t="n">
        <f aca="false">X325</f>
        <v>0</v>
      </c>
      <c r="Y324" s="27" t="n">
        <f aca="false">X324/G324*100</f>
        <v>0</v>
      </c>
    </row>
    <row r="325" customFormat="false" ht="16.5" hidden="false" customHeight="false" outlineLevel="6" collapsed="false">
      <c r="A325" s="132" t="s">
        <v>290</v>
      </c>
      <c r="B325" s="133" t="n">
        <v>951</v>
      </c>
      <c r="C325" s="48" t="s">
        <v>289</v>
      </c>
      <c r="D325" s="48" t="s">
        <v>291</v>
      </c>
      <c r="E325" s="48" t="s">
        <v>20</v>
      </c>
      <c r="F325" s="48"/>
      <c r="G325" s="49" t="n">
        <f aca="false">G326</f>
        <v>291.62</v>
      </c>
      <c r="H325" s="44" t="n">
        <f aca="false">H326+H329</f>
        <v>0</v>
      </c>
      <c r="I325" s="44" t="n">
        <f aca="false">I326+I329</f>
        <v>0</v>
      </c>
      <c r="J325" s="44" t="n">
        <f aca="false">J326+J329</f>
        <v>0</v>
      </c>
      <c r="K325" s="44" t="n">
        <f aca="false">K326+K329</f>
        <v>0</v>
      </c>
      <c r="L325" s="44" t="n">
        <f aca="false">L326+L329</f>
        <v>0</v>
      </c>
      <c r="M325" s="44" t="n">
        <f aca="false">M326+M329</f>
        <v>0</v>
      </c>
      <c r="N325" s="44" t="n">
        <f aca="false">N326+N329</f>
        <v>0</v>
      </c>
      <c r="O325" s="44" t="n">
        <f aca="false">O326+O329</f>
        <v>0</v>
      </c>
      <c r="P325" s="44" t="n">
        <f aca="false">P326+P329</f>
        <v>0</v>
      </c>
      <c r="Q325" s="44" t="n">
        <f aca="false">Q326+Q329</f>
        <v>0</v>
      </c>
      <c r="R325" s="44" t="n">
        <f aca="false">R326+R329</f>
        <v>0</v>
      </c>
      <c r="S325" s="44" t="n">
        <f aca="false">S326+S329</f>
        <v>0</v>
      </c>
      <c r="T325" s="44" t="n">
        <f aca="false">T326+T329</f>
        <v>0</v>
      </c>
      <c r="U325" s="44" t="n">
        <f aca="false">U326+U329</f>
        <v>0</v>
      </c>
      <c r="V325" s="44" t="n">
        <f aca="false">V326+V329</f>
        <v>0</v>
      </c>
      <c r="W325" s="44" t="n">
        <f aca="false">W326+W329</f>
        <v>0</v>
      </c>
      <c r="X325" s="44" t="n">
        <f aca="false">X326+X329</f>
        <v>0</v>
      </c>
      <c r="Y325" s="27" t="n">
        <f aca="false">X325/G325*100</f>
        <v>0</v>
      </c>
    </row>
    <row r="326" customFormat="false" ht="48.75" hidden="false" customHeight="true" outlineLevel="6" collapsed="false">
      <c r="A326" s="92" t="s">
        <v>292</v>
      </c>
      <c r="B326" s="47" t="n">
        <v>951</v>
      </c>
      <c r="C326" s="48" t="s">
        <v>289</v>
      </c>
      <c r="D326" s="48" t="s">
        <v>293</v>
      </c>
      <c r="E326" s="48" t="s">
        <v>20</v>
      </c>
      <c r="F326" s="48"/>
      <c r="G326" s="49" t="n">
        <f aca="false">G327</f>
        <v>291.62</v>
      </c>
      <c r="H326" s="129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113"/>
      <c r="U326" s="113"/>
      <c r="V326" s="113"/>
      <c r="W326" s="124"/>
      <c r="X326" s="65" t="n">
        <v>0</v>
      </c>
      <c r="Y326" s="27" t="n">
        <f aca="false">X326/G326*100</f>
        <v>0</v>
      </c>
    </row>
    <row r="327" customFormat="false" ht="38.25" hidden="false" customHeight="true" outlineLevel="6" collapsed="false">
      <c r="A327" s="50" t="s">
        <v>41</v>
      </c>
      <c r="B327" s="51" t="n">
        <v>951</v>
      </c>
      <c r="C327" s="52" t="s">
        <v>289</v>
      </c>
      <c r="D327" s="52" t="s">
        <v>293</v>
      </c>
      <c r="E327" s="52" t="s">
        <v>42</v>
      </c>
      <c r="F327" s="52"/>
      <c r="G327" s="53" t="n">
        <f aca="false">G328</f>
        <v>291.62</v>
      </c>
      <c r="H327" s="130"/>
      <c r="I327" s="124"/>
      <c r="J327" s="124"/>
      <c r="K327" s="124"/>
      <c r="L327" s="124"/>
      <c r="M327" s="124"/>
      <c r="N327" s="124"/>
      <c r="O327" s="124"/>
      <c r="P327" s="124"/>
      <c r="Q327" s="124"/>
      <c r="R327" s="124"/>
      <c r="S327" s="124"/>
      <c r="T327" s="124"/>
      <c r="U327" s="124"/>
      <c r="V327" s="124"/>
      <c r="W327" s="124"/>
      <c r="X327" s="68"/>
      <c r="Y327" s="27"/>
    </row>
    <row r="328" customFormat="false" ht="32.25" hidden="false" customHeight="false" outlineLevel="6" collapsed="false">
      <c r="A328" s="54" t="s">
        <v>45</v>
      </c>
      <c r="B328" s="55" t="n">
        <v>951</v>
      </c>
      <c r="C328" s="56" t="s">
        <v>289</v>
      </c>
      <c r="D328" s="56" t="s">
        <v>293</v>
      </c>
      <c r="E328" s="56" t="s">
        <v>46</v>
      </c>
      <c r="F328" s="56"/>
      <c r="G328" s="57" t="n">
        <v>291.62</v>
      </c>
      <c r="H328" s="38" t="n">
        <f aca="false">H329</f>
        <v>0</v>
      </c>
      <c r="I328" s="38" t="n">
        <f aca="false">I329</f>
        <v>0</v>
      </c>
      <c r="J328" s="38" t="n">
        <f aca="false">J329</f>
        <v>0</v>
      </c>
      <c r="K328" s="38" t="n">
        <f aca="false">K329</f>
        <v>0</v>
      </c>
      <c r="L328" s="38" t="n">
        <f aca="false">L329</f>
        <v>0</v>
      </c>
      <c r="M328" s="38" t="n">
        <f aca="false">M329</f>
        <v>0</v>
      </c>
      <c r="N328" s="38" t="n">
        <f aca="false">N329</f>
        <v>0</v>
      </c>
      <c r="O328" s="38" t="n">
        <f aca="false">O329</f>
        <v>0</v>
      </c>
      <c r="P328" s="38" t="n">
        <f aca="false">P329</f>
        <v>0</v>
      </c>
      <c r="Q328" s="38" t="n">
        <f aca="false">Q329</f>
        <v>0</v>
      </c>
      <c r="R328" s="38" t="n">
        <f aca="false">R329</f>
        <v>0</v>
      </c>
      <c r="S328" s="38" t="n">
        <f aca="false">S329</f>
        <v>0</v>
      </c>
      <c r="T328" s="38" t="n">
        <f aca="false">T329</f>
        <v>0</v>
      </c>
      <c r="U328" s="38" t="n">
        <f aca="false">U329</f>
        <v>0</v>
      </c>
      <c r="V328" s="38" t="n">
        <f aca="false">V329</f>
        <v>0</v>
      </c>
      <c r="W328" s="38" t="n">
        <f aca="false">W329</f>
        <v>0</v>
      </c>
      <c r="X328" s="38" t="n">
        <f aca="false">X329</f>
        <v>0</v>
      </c>
      <c r="Y328" s="27" t="n">
        <f aca="false">X328/G328*100</f>
        <v>0</v>
      </c>
    </row>
    <row r="329" customFormat="false" ht="19.5" hidden="false" customHeight="false" outlineLevel="6" collapsed="false">
      <c r="A329" s="134" t="s">
        <v>294</v>
      </c>
      <c r="B329" s="41" t="n">
        <v>951</v>
      </c>
      <c r="C329" s="61" t="s">
        <v>295</v>
      </c>
      <c r="D329" s="61" t="s">
        <v>19</v>
      </c>
      <c r="E329" s="61" t="s">
        <v>20</v>
      </c>
      <c r="F329" s="52"/>
      <c r="G329" s="78" t="n">
        <f aca="false">G330</f>
        <v>0</v>
      </c>
      <c r="H329" s="130"/>
      <c r="I329" s="124"/>
      <c r="J329" s="124"/>
      <c r="K329" s="124"/>
      <c r="L329" s="124"/>
      <c r="M329" s="124"/>
      <c r="N329" s="124"/>
      <c r="O329" s="124"/>
      <c r="P329" s="124"/>
      <c r="Q329" s="124"/>
      <c r="R329" s="124"/>
      <c r="S329" s="124"/>
      <c r="T329" s="124"/>
      <c r="U329" s="124"/>
      <c r="V329" s="124"/>
      <c r="W329" s="124"/>
      <c r="X329" s="68" t="n">
        <v>0</v>
      </c>
      <c r="Y329" s="27" t="e">
        <f aca="false">X329/G329*100</f>
        <v>#DIV/0!</v>
      </c>
    </row>
    <row r="330" customFormat="false" ht="19.5" hidden="false" customHeight="false" outlineLevel="6" collapsed="false">
      <c r="A330" s="132" t="s">
        <v>296</v>
      </c>
      <c r="B330" s="133" t="n">
        <v>951</v>
      </c>
      <c r="C330" s="48" t="s">
        <v>295</v>
      </c>
      <c r="D330" s="48" t="s">
        <v>291</v>
      </c>
      <c r="E330" s="48" t="s">
        <v>20</v>
      </c>
      <c r="F330" s="48"/>
      <c r="G330" s="49" t="n">
        <f aca="false">G331</f>
        <v>0</v>
      </c>
      <c r="H330" s="130"/>
      <c r="I330" s="124"/>
      <c r="J330" s="124"/>
      <c r="K330" s="124"/>
      <c r="L330" s="124"/>
      <c r="M330" s="124"/>
      <c r="N330" s="124"/>
      <c r="O330" s="124"/>
      <c r="P330" s="124"/>
      <c r="Q330" s="124"/>
      <c r="R330" s="124"/>
      <c r="S330" s="124"/>
      <c r="T330" s="124"/>
      <c r="U330" s="124"/>
      <c r="V330" s="124"/>
      <c r="W330" s="124"/>
      <c r="X330" s="68"/>
      <c r="Y330" s="27"/>
    </row>
    <row r="331" customFormat="false" ht="48" hidden="false" customHeight="false" outlineLevel="6" collapsed="false">
      <c r="A331" s="50" t="s">
        <v>297</v>
      </c>
      <c r="B331" s="51" t="n">
        <v>951</v>
      </c>
      <c r="C331" s="52" t="s">
        <v>295</v>
      </c>
      <c r="D331" s="52" t="s">
        <v>298</v>
      </c>
      <c r="E331" s="52" t="s">
        <v>20</v>
      </c>
      <c r="F331" s="52"/>
      <c r="G331" s="53" t="n">
        <f aca="false">G332</f>
        <v>0</v>
      </c>
      <c r="H331" s="32" t="n">
        <f aca="false">H332+H337</f>
        <v>0</v>
      </c>
      <c r="I331" s="32" t="n">
        <f aca="false">I332+I337</f>
        <v>0</v>
      </c>
      <c r="J331" s="32" t="n">
        <f aca="false">J332+J337</f>
        <v>0</v>
      </c>
      <c r="K331" s="32" t="n">
        <f aca="false">K332+K337</f>
        <v>0</v>
      </c>
      <c r="L331" s="32" t="n">
        <f aca="false">L332+L337</f>
        <v>0</v>
      </c>
      <c r="M331" s="32" t="n">
        <f aca="false">M332+M337</f>
        <v>0</v>
      </c>
      <c r="N331" s="32" t="n">
        <f aca="false">N332+N337</f>
        <v>0</v>
      </c>
      <c r="O331" s="32" t="n">
        <f aca="false">O332+O337</f>
        <v>0</v>
      </c>
      <c r="P331" s="32" t="n">
        <f aca="false">P332+P337</f>
        <v>0</v>
      </c>
      <c r="Q331" s="32" t="n">
        <f aca="false">Q332+Q337</f>
        <v>0</v>
      </c>
      <c r="R331" s="32" t="n">
        <f aca="false">R332+R337</f>
        <v>0</v>
      </c>
      <c r="S331" s="32" t="n">
        <f aca="false">S332+S337</f>
        <v>0</v>
      </c>
      <c r="T331" s="32" t="n">
        <f aca="false">T332+T337</f>
        <v>0</v>
      </c>
      <c r="U331" s="32" t="n">
        <f aca="false">U332+U337</f>
        <v>0</v>
      </c>
      <c r="V331" s="32" t="n">
        <f aca="false">V332+V337</f>
        <v>0</v>
      </c>
      <c r="W331" s="32" t="n">
        <f aca="false">W332+W337</f>
        <v>0</v>
      </c>
      <c r="X331" s="107" t="n">
        <f aca="false">X332+X337</f>
        <v>1410.78814</v>
      </c>
      <c r="Y331" s="27" t="e">
        <f aca="false">X331/G331*100</f>
        <v>#DIV/0!</v>
      </c>
    </row>
    <row r="332" customFormat="false" ht="16.5" hidden="false" customHeight="false" outlineLevel="6" collapsed="false">
      <c r="A332" s="54" t="s">
        <v>165</v>
      </c>
      <c r="B332" s="55" t="n">
        <v>951</v>
      </c>
      <c r="C332" s="56" t="s">
        <v>295</v>
      </c>
      <c r="D332" s="56" t="s">
        <v>298</v>
      </c>
      <c r="E332" s="56" t="s">
        <v>166</v>
      </c>
      <c r="F332" s="56"/>
      <c r="G332" s="57" t="n">
        <v>0</v>
      </c>
      <c r="H332" s="38" t="n">
        <f aca="false">H333</f>
        <v>0</v>
      </c>
      <c r="I332" s="38" t="n">
        <f aca="false">I333</f>
        <v>0</v>
      </c>
      <c r="J332" s="38" t="n">
        <f aca="false">J333</f>
        <v>0</v>
      </c>
      <c r="K332" s="38" t="n">
        <f aca="false">K333</f>
        <v>0</v>
      </c>
      <c r="L332" s="38" t="n">
        <f aca="false">L333</f>
        <v>0</v>
      </c>
      <c r="M332" s="38" t="n">
        <f aca="false">M333</f>
        <v>0</v>
      </c>
      <c r="N332" s="38" t="n">
        <f aca="false">N333</f>
        <v>0</v>
      </c>
      <c r="O332" s="38" t="n">
        <f aca="false">O333</f>
        <v>0</v>
      </c>
      <c r="P332" s="38" t="n">
        <f aca="false">P333</f>
        <v>0</v>
      </c>
      <c r="Q332" s="38" t="n">
        <f aca="false">Q333</f>
        <v>0</v>
      </c>
      <c r="R332" s="38" t="n">
        <f aca="false">R333</f>
        <v>0</v>
      </c>
      <c r="S332" s="38" t="n">
        <f aca="false">S333</f>
        <v>0</v>
      </c>
      <c r="T332" s="38" t="n">
        <f aca="false">T333</f>
        <v>0</v>
      </c>
      <c r="U332" s="38" t="n">
        <f aca="false">U333</f>
        <v>0</v>
      </c>
      <c r="V332" s="38" t="n">
        <f aca="false">V333</f>
        <v>0</v>
      </c>
      <c r="W332" s="38" t="n">
        <f aca="false">W333</f>
        <v>0</v>
      </c>
      <c r="X332" s="79" t="n">
        <f aca="false">X333</f>
        <v>1362.07314</v>
      </c>
      <c r="Y332" s="27" t="e">
        <f aca="false">X332/G332*100</f>
        <v>#DIV/0!</v>
      </c>
    </row>
    <row r="333" customFormat="false" ht="19.5" hidden="false" customHeight="true" outlineLevel="6" collapsed="false">
      <c r="A333" s="28" t="s">
        <v>299</v>
      </c>
      <c r="B333" s="29" t="n">
        <v>951</v>
      </c>
      <c r="C333" s="30" t="s">
        <v>300</v>
      </c>
      <c r="D333" s="30" t="s">
        <v>19</v>
      </c>
      <c r="E333" s="30" t="s">
        <v>20</v>
      </c>
      <c r="F333" s="30"/>
      <c r="G333" s="113" t="n">
        <f aca="false">G334+G340</f>
        <v>1909.35</v>
      </c>
      <c r="H333" s="44" t="n">
        <f aca="false">H334</f>
        <v>0</v>
      </c>
      <c r="I333" s="44" t="n">
        <f aca="false">I334</f>
        <v>0</v>
      </c>
      <c r="J333" s="44" t="n">
        <f aca="false">J334</f>
        <v>0</v>
      </c>
      <c r="K333" s="44" t="n">
        <f aca="false">K334</f>
        <v>0</v>
      </c>
      <c r="L333" s="44" t="n">
        <f aca="false">L334</f>
        <v>0</v>
      </c>
      <c r="M333" s="44" t="n">
        <f aca="false">M334</f>
        <v>0</v>
      </c>
      <c r="N333" s="44" t="n">
        <f aca="false">N334</f>
        <v>0</v>
      </c>
      <c r="O333" s="44" t="n">
        <f aca="false">O334</f>
        <v>0</v>
      </c>
      <c r="P333" s="44" t="n">
        <f aca="false">P334</f>
        <v>0</v>
      </c>
      <c r="Q333" s="44" t="n">
        <f aca="false">Q334</f>
        <v>0</v>
      </c>
      <c r="R333" s="44" t="n">
        <f aca="false">R334</f>
        <v>0</v>
      </c>
      <c r="S333" s="44" t="n">
        <f aca="false">S334</f>
        <v>0</v>
      </c>
      <c r="T333" s="44" t="n">
        <f aca="false">T334</f>
        <v>0</v>
      </c>
      <c r="U333" s="44" t="n">
        <f aca="false">U334</f>
        <v>0</v>
      </c>
      <c r="V333" s="44" t="n">
        <f aca="false">V334</f>
        <v>0</v>
      </c>
      <c r="W333" s="44" t="n">
        <f aca="false">W334</f>
        <v>0</v>
      </c>
      <c r="X333" s="81" t="n">
        <f aca="false">X334</f>
        <v>1362.07314</v>
      </c>
      <c r="Y333" s="27" t="n">
        <f aca="false">X333/G333*100</f>
        <v>71.3370068347867</v>
      </c>
    </row>
    <row r="334" customFormat="false" ht="32.25" hidden="false" customHeight="false" outlineLevel="6" collapsed="false">
      <c r="A334" s="135" t="s">
        <v>301</v>
      </c>
      <c r="B334" s="29" t="n">
        <v>951</v>
      </c>
      <c r="C334" s="136" t="s">
        <v>302</v>
      </c>
      <c r="D334" s="136" t="s">
        <v>303</v>
      </c>
      <c r="E334" s="136" t="s">
        <v>20</v>
      </c>
      <c r="F334" s="136"/>
      <c r="G334" s="137" t="n">
        <f aca="false">G335</f>
        <v>1900</v>
      </c>
      <c r="H334" s="58" t="n">
        <f aca="false">H336</f>
        <v>0</v>
      </c>
      <c r="I334" s="58" t="n">
        <f aca="false">I336</f>
        <v>0</v>
      </c>
      <c r="J334" s="58" t="n">
        <f aca="false">J336</f>
        <v>0</v>
      </c>
      <c r="K334" s="58" t="n">
        <f aca="false">K336</f>
        <v>0</v>
      </c>
      <c r="L334" s="58" t="n">
        <f aca="false">L336</f>
        <v>0</v>
      </c>
      <c r="M334" s="58" t="n">
        <f aca="false">M336</f>
        <v>0</v>
      </c>
      <c r="N334" s="58" t="n">
        <f aca="false">N336</f>
        <v>0</v>
      </c>
      <c r="O334" s="58" t="n">
        <f aca="false">O336</f>
        <v>0</v>
      </c>
      <c r="P334" s="58" t="n">
        <f aca="false">P336</f>
        <v>0</v>
      </c>
      <c r="Q334" s="58" t="n">
        <f aca="false">Q336</f>
        <v>0</v>
      </c>
      <c r="R334" s="58" t="n">
        <f aca="false">R336</f>
        <v>0</v>
      </c>
      <c r="S334" s="58" t="n">
        <f aca="false">S336</f>
        <v>0</v>
      </c>
      <c r="T334" s="58" t="n">
        <f aca="false">T336</f>
        <v>0</v>
      </c>
      <c r="U334" s="58" t="n">
        <f aca="false">U336</f>
        <v>0</v>
      </c>
      <c r="V334" s="58" t="n">
        <f aca="false">V336</f>
        <v>0</v>
      </c>
      <c r="W334" s="58" t="n">
        <f aca="false">W336</f>
        <v>0</v>
      </c>
      <c r="X334" s="59" t="n">
        <f aca="false">X336</f>
        <v>1362.07314</v>
      </c>
      <c r="Y334" s="27" t="n">
        <f aca="false">X334/G334*100</f>
        <v>71.68806</v>
      </c>
    </row>
    <row r="335" customFormat="false" ht="32.25" hidden="false" customHeight="false" outlineLevel="6" collapsed="false">
      <c r="A335" s="40" t="s">
        <v>25</v>
      </c>
      <c r="B335" s="41" t="n">
        <v>951</v>
      </c>
      <c r="C335" s="42" t="s">
        <v>302</v>
      </c>
      <c r="D335" s="42" t="s">
        <v>26</v>
      </c>
      <c r="E335" s="42" t="s">
        <v>20</v>
      </c>
      <c r="F335" s="42"/>
      <c r="G335" s="43" t="n">
        <f aca="false">G336</f>
        <v>1900</v>
      </c>
      <c r="H335" s="67"/>
      <c r="I335" s="64"/>
      <c r="J335" s="64"/>
      <c r="K335" s="64"/>
      <c r="L335" s="64"/>
      <c r="M335" s="64"/>
      <c r="N335" s="64"/>
      <c r="O335" s="64"/>
      <c r="P335" s="64"/>
      <c r="Q335" s="64"/>
      <c r="R335" s="64"/>
      <c r="S335" s="64"/>
      <c r="T335" s="64"/>
      <c r="U335" s="64"/>
      <c r="V335" s="64"/>
      <c r="W335" s="64"/>
      <c r="X335" s="77"/>
      <c r="Y335" s="27"/>
    </row>
    <row r="336" customFormat="false" ht="32.25" hidden="false" customHeight="false" outlineLevel="6" collapsed="false">
      <c r="A336" s="40" t="s">
        <v>27</v>
      </c>
      <c r="B336" s="41" t="n">
        <v>951</v>
      </c>
      <c r="C336" s="61" t="s">
        <v>302</v>
      </c>
      <c r="D336" s="61" t="s">
        <v>28</v>
      </c>
      <c r="E336" s="61" t="s">
        <v>20</v>
      </c>
      <c r="F336" s="61"/>
      <c r="G336" s="78" t="n">
        <f aca="false">G337</f>
        <v>1900</v>
      </c>
      <c r="H336" s="138"/>
      <c r="I336" s="78"/>
      <c r="J336" s="78"/>
      <c r="K336" s="78"/>
      <c r="L336" s="78"/>
      <c r="M336" s="78"/>
      <c r="N336" s="78"/>
      <c r="O336" s="78"/>
      <c r="P336" s="78"/>
      <c r="Q336" s="78"/>
      <c r="R336" s="78"/>
      <c r="S336" s="78"/>
      <c r="T336" s="78"/>
      <c r="U336" s="78"/>
      <c r="V336" s="78"/>
      <c r="W336" s="139"/>
      <c r="X336" s="65" t="n">
        <v>1362.07314</v>
      </c>
      <c r="Y336" s="27" t="n">
        <f aca="false">X336/G336*100</f>
        <v>71.68806</v>
      </c>
    </row>
    <row r="337" customFormat="false" ht="48" hidden="false" customHeight="false" outlineLevel="6" collapsed="false">
      <c r="A337" s="92" t="s">
        <v>304</v>
      </c>
      <c r="B337" s="47" t="n">
        <v>951</v>
      </c>
      <c r="C337" s="48" t="s">
        <v>302</v>
      </c>
      <c r="D337" s="48" t="s">
        <v>305</v>
      </c>
      <c r="E337" s="48" t="s">
        <v>20</v>
      </c>
      <c r="F337" s="48"/>
      <c r="G337" s="49" t="n">
        <f aca="false">G338</f>
        <v>1900</v>
      </c>
      <c r="H337" s="38" t="n">
        <f aca="false">H338</f>
        <v>0</v>
      </c>
      <c r="I337" s="38" t="n">
        <f aca="false">I338</f>
        <v>0</v>
      </c>
      <c r="J337" s="38" t="n">
        <f aca="false">J338</f>
        <v>0</v>
      </c>
      <c r="K337" s="38" t="n">
        <f aca="false">K338</f>
        <v>0</v>
      </c>
      <c r="L337" s="38" t="n">
        <f aca="false">L338</f>
        <v>0</v>
      </c>
      <c r="M337" s="38" t="n">
        <f aca="false">M338</f>
        <v>0</v>
      </c>
      <c r="N337" s="38" t="n">
        <f aca="false">N338</f>
        <v>0</v>
      </c>
      <c r="O337" s="38" t="n">
        <f aca="false">O338</f>
        <v>0</v>
      </c>
      <c r="P337" s="38" t="n">
        <f aca="false">P338</f>
        <v>0</v>
      </c>
      <c r="Q337" s="38" t="n">
        <f aca="false">Q338</f>
        <v>0</v>
      </c>
      <c r="R337" s="38" t="n">
        <f aca="false">R338</f>
        <v>0</v>
      </c>
      <c r="S337" s="38" t="n">
        <f aca="false">S338</f>
        <v>0</v>
      </c>
      <c r="T337" s="38" t="n">
        <f aca="false">T338</f>
        <v>0</v>
      </c>
      <c r="U337" s="38" t="n">
        <f aca="false">U338</f>
        <v>0</v>
      </c>
      <c r="V337" s="38" t="n">
        <f aca="false">V338</f>
        <v>0</v>
      </c>
      <c r="W337" s="38" t="n">
        <f aca="false">W338</f>
        <v>0</v>
      </c>
      <c r="X337" s="72" t="n">
        <f aca="false">X338</f>
        <v>48.715</v>
      </c>
      <c r="Y337" s="27" t="n">
        <f aca="false">X337/G337*100</f>
        <v>2.56394736842105</v>
      </c>
    </row>
    <row r="338" customFormat="false" ht="16.5" hidden="false" customHeight="false" outlineLevel="6" collapsed="false">
      <c r="A338" s="50" t="s">
        <v>107</v>
      </c>
      <c r="B338" s="51" t="n">
        <v>951</v>
      </c>
      <c r="C338" s="52" t="s">
        <v>302</v>
      </c>
      <c r="D338" s="52" t="s">
        <v>305</v>
      </c>
      <c r="E338" s="52" t="s">
        <v>108</v>
      </c>
      <c r="F338" s="52"/>
      <c r="G338" s="53" t="n">
        <f aca="false">G339</f>
        <v>1900</v>
      </c>
      <c r="H338" s="44" t="n">
        <f aca="false">H339</f>
        <v>0</v>
      </c>
      <c r="I338" s="44" t="n">
        <f aca="false">I339</f>
        <v>0</v>
      </c>
      <c r="J338" s="44" t="n">
        <f aca="false">J339</f>
        <v>0</v>
      </c>
      <c r="K338" s="44" t="n">
        <f aca="false">K339</f>
        <v>0</v>
      </c>
      <c r="L338" s="44" t="n">
        <f aca="false">L339</f>
        <v>0</v>
      </c>
      <c r="M338" s="44" t="n">
        <f aca="false">M339</f>
        <v>0</v>
      </c>
      <c r="N338" s="44" t="n">
        <f aca="false">N339</f>
        <v>0</v>
      </c>
      <c r="O338" s="44" t="n">
        <f aca="false">O339</f>
        <v>0</v>
      </c>
      <c r="P338" s="44" t="n">
        <f aca="false">P339</f>
        <v>0</v>
      </c>
      <c r="Q338" s="44" t="n">
        <f aca="false">Q339</f>
        <v>0</v>
      </c>
      <c r="R338" s="44" t="n">
        <f aca="false">R339</f>
        <v>0</v>
      </c>
      <c r="S338" s="44" t="n">
        <f aca="false">S339</f>
        <v>0</v>
      </c>
      <c r="T338" s="44" t="n">
        <f aca="false">T339</f>
        <v>0</v>
      </c>
      <c r="U338" s="44" t="n">
        <f aca="false">U339</f>
        <v>0</v>
      </c>
      <c r="V338" s="44" t="n">
        <f aca="false">V339</f>
        <v>0</v>
      </c>
      <c r="W338" s="44" t="n">
        <f aca="false">W339</f>
        <v>0</v>
      </c>
      <c r="X338" s="74" t="n">
        <f aca="false">X339</f>
        <v>48.715</v>
      </c>
      <c r="Y338" s="27" t="n">
        <f aca="false">X338/G338*100</f>
        <v>2.56394736842105</v>
      </c>
    </row>
    <row r="339" customFormat="false" ht="48" hidden="false" customHeight="false" outlineLevel="6" collapsed="false">
      <c r="A339" s="91" t="s">
        <v>109</v>
      </c>
      <c r="B339" s="55" t="n">
        <v>951</v>
      </c>
      <c r="C339" s="56" t="s">
        <v>302</v>
      </c>
      <c r="D339" s="56" t="s">
        <v>305</v>
      </c>
      <c r="E339" s="56" t="s">
        <v>110</v>
      </c>
      <c r="F339" s="56"/>
      <c r="G339" s="57" t="n">
        <v>1900</v>
      </c>
      <c r="H339" s="58" t="n">
        <f aca="false">H340</f>
        <v>0</v>
      </c>
      <c r="I339" s="58" t="n">
        <f aca="false">I340</f>
        <v>0</v>
      </c>
      <c r="J339" s="58" t="n">
        <f aca="false">J340</f>
        <v>0</v>
      </c>
      <c r="K339" s="58" t="n">
        <f aca="false">K340</f>
        <v>0</v>
      </c>
      <c r="L339" s="58" t="n">
        <f aca="false">L340</f>
        <v>0</v>
      </c>
      <c r="M339" s="58" t="n">
        <f aca="false">M340</f>
        <v>0</v>
      </c>
      <c r="N339" s="58" t="n">
        <f aca="false">N340</f>
        <v>0</v>
      </c>
      <c r="O339" s="58" t="n">
        <f aca="false">O340</f>
        <v>0</v>
      </c>
      <c r="P339" s="58" t="n">
        <f aca="false">P340</f>
        <v>0</v>
      </c>
      <c r="Q339" s="58" t="n">
        <f aca="false">Q340</f>
        <v>0</v>
      </c>
      <c r="R339" s="58" t="n">
        <f aca="false">R340</f>
        <v>0</v>
      </c>
      <c r="S339" s="58" t="n">
        <f aca="false">S340</f>
        <v>0</v>
      </c>
      <c r="T339" s="58" t="n">
        <f aca="false">T340</f>
        <v>0</v>
      </c>
      <c r="U339" s="58" t="n">
        <f aca="false">U340</f>
        <v>0</v>
      </c>
      <c r="V339" s="58" t="n">
        <f aca="false">V340</f>
        <v>0</v>
      </c>
      <c r="W339" s="58" t="n">
        <f aca="false">W340</f>
        <v>0</v>
      </c>
      <c r="X339" s="76" t="n">
        <f aca="false">X340</f>
        <v>48.715</v>
      </c>
      <c r="Y339" s="27" t="n">
        <f aca="false">X339/G339*100</f>
        <v>2.56394736842105</v>
      </c>
    </row>
    <row r="340" customFormat="false" ht="16.5" hidden="false" customHeight="false" outlineLevel="6" collapsed="false">
      <c r="A340" s="120" t="s">
        <v>306</v>
      </c>
      <c r="B340" s="29" t="n">
        <v>951</v>
      </c>
      <c r="C340" s="102" t="s">
        <v>307</v>
      </c>
      <c r="D340" s="102" t="s">
        <v>19</v>
      </c>
      <c r="E340" s="102" t="s">
        <v>20</v>
      </c>
      <c r="F340" s="102"/>
      <c r="G340" s="104" t="n">
        <f aca="false">G341</f>
        <v>9.35</v>
      </c>
      <c r="H340" s="138"/>
      <c r="I340" s="78"/>
      <c r="J340" s="78"/>
      <c r="K340" s="78"/>
      <c r="L340" s="78"/>
      <c r="M340" s="78"/>
      <c r="N340" s="78"/>
      <c r="O340" s="78"/>
      <c r="P340" s="78"/>
      <c r="Q340" s="78"/>
      <c r="R340" s="78"/>
      <c r="S340" s="78"/>
      <c r="T340" s="78"/>
      <c r="U340" s="78"/>
      <c r="V340" s="78"/>
      <c r="W340" s="139"/>
      <c r="X340" s="65" t="n">
        <v>48.715</v>
      </c>
      <c r="Y340" s="27" t="n">
        <f aca="false">X340/G340*100</f>
        <v>521.016042780749</v>
      </c>
    </row>
    <row r="341" customFormat="false" ht="32.25" hidden="false" customHeight="false" outlineLevel="6" collapsed="false">
      <c r="A341" s="40" t="s">
        <v>25</v>
      </c>
      <c r="B341" s="41" t="n">
        <v>951</v>
      </c>
      <c r="C341" s="42" t="s">
        <v>307</v>
      </c>
      <c r="D341" s="42" t="s">
        <v>26</v>
      </c>
      <c r="E341" s="42" t="s">
        <v>20</v>
      </c>
      <c r="F341" s="42"/>
      <c r="G341" s="43" t="n">
        <f aca="false">G342</f>
        <v>9.35</v>
      </c>
      <c r="H341" s="140"/>
      <c r="I341" s="139"/>
      <c r="J341" s="139"/>
      <c r="K341" s="139"/>
      <c r="L341" s="139"/>
      <c r="M341" s="139"/>
      <c r="N341" s="139"/>
      <c r="O341" s="139"/>
      <c r="P341" s="139"/>
      <c r="Q341" s="139"/>
      <c r="R341" s="139"/>
      <c r="S341" s="139"/>
      <c r="T341" s="139"/>
      <c r="U341" s="139"/>
      <c r="V341" s="139"/>
      <c r="W341" s="139"/>
      <c r="X341" s="68"/>
      <c r="Y341" s="27"/>
    </row>
    <row r="342" customFormat="false" ht="32.25" hidden="false" customHeight="false" outlineLevel="6" collapsed="false">
      <c r="A342" s="40" t="s">
        <v>27</v>
      </c>
      <c r="B342" s="41" t="n">
        <v>951</v>
      </c>
      <c r="C342" s="42" t="s">
        <v>307</v>
      </c>
      <c r="D342" s="42" t="s">
        <v>28</v>
      </c>
      <c r="E342" s="42" t="s">
        <v>20</v>
      </c>
      <c r="F342" s="42"/>
      <c r="G342" s="43" t="n">
        <f aca="false">G343</f>
        <v>9.35</v>
      </c>
      <c r="H342" s="32" t="n">
        <f aca="false">H343</f>
        <v>0</v>
      </c>
      <c r="I342" s="32" t="n">
        <f aca="false">I343</f>
        <v>0</v>
      </c>
      <c r="J342" s="32" t="n">
        <f aca="false">J343</f>
        <v>0</v>
      </c>
      <c r="K342" s="32" t="n">
        <f aca="false">K343</f>
        <v>0</v>
      </c>
      <c r="L342" s="32" t="n">
        <f aca="false">L343</f>
        <v>0</v>
      </c>
      <c r="M342" s="32" t="n">
        <f aca="false">M343</f>
        <v>0</v>
      </c>
      <c r="N342" s="32" t="n">
        <f aca="false">N343</f>
        <v>0</v>
      </c>
      <c r="O342" s="32" t="n">
        <f aca="false">O343</f>
        <v>0</v>
      </c>
      <c r="P342" s="32" t="n">
        <f aca="false">P343</f>
        <v>0</v>
      </c>
      <c r="Q342" s="32" t="n">
        <f aca="false">Q343</f>
        <v>0</v>
      </c>
      <c r="R342" s="32" t="n">
        <f aca="false">R343</f>
        <v>0</v>
      </c>
      <c r="S342" s="32" t="n">
        <f aca="false">S343</f>
        <v>0</v>
      </c>
      <c r="T342" s="32" t="n">
        <f aca="false">T343</f>
        <v>0</v>
      </c>
      <c r="U342" s="32" t="n">
        <f aca="false">U343</f>
        <v>0</v>
      </c>
      <c r="V342" s="32" t="n">
        <f aca="false">V343</f>
        <v>0</v>
      </c>
      <c r="W342" s="32" t="n">
        <f aca="false">W343</f>
        <v>0</v>
      </c>
      <c r="X342" s="107" t="n">
        <f aca="false">X343</f>
        <v>0</v>
      </c>
      <c r="Y342" s="27" t="n">
        <f aca="false">X342/G342*100</f>
        <v>0</v>
      </c>
    </row>
    <row r="343" customFormat="false" ht="48" hidden="false" customHeight="false" outlineLevel="6" collapsed="false">
      <c r="A343" s="46" t="s">
        <v>308</v>
      </c>
      <c r="B343" s="47" t="n">
        <v>951</v>
      </c>
      <c r="C343" s="48" t="s">
        <v>307</v>
      </c>
      <c r="D343" s="48" t="s">
        <v>309</v>
      </c>
      <c r="E343" s="48" t="s">
        <v>20</v>
      </c>
      <c r="F343" s="48"/>
      <c r="G343" s="49" t="n">
        <f aca="false">G344</f>
        <v>9.35</v>
      </c>
      <c r="H343" s="38" t="n">
        <f aca="false">H344</f>
        <v>0</v>
      </c>
      <c r="I343" s="38" t="n">
        <f aca="false">I344</f>
        <v>0</v>
      </c>
      <c r="J343" s="38" t="n">
        <f aca="false">J344</f>
        <v>0</v>
      </c>
      <c r="K343" s="38" t="n">
        <f aca="false">K344</f>
        <v>0</v>
      </c>
      <c r="L343" s="38" t="n">
        <f aca="false">L344</f>
        <v>0</v>
      </c>
      <c r="M343" s="38" t="n">
        <f aca="false">M344</f>
        <v>0</v>
      </c>
      <c r="N343" s="38" t="n">
        <f aca="false">N344</f>
        <v>0</v>
      </c>
      <c r="O343" s="38" t="n">
        <f aca="false">O344</f>
        <v>0</v>
      </c>
      <c r="P343" s="38" t="n">
        <f aca="false">P344</f>
        <v>0</v>
      </c>
      <c r="Q343" s="38" t="n">
        <f aca="false">Q344</f>
        <v>0</v>
      </c>
      <c r="R343" s="38" t="n">
        <f aca="false">R344</f>
        <v>0</v>
      </c>
      <c r="S343" s="38" t="n">
        <f aca="false">S344</f>
        <v>0</v>
      </c>
      <c r="T343" s="38" t="n">
        <f aca="false">T344</f>
        <v>0</v>
      </c>
      <c r="U343" s="38" t="n">
        <f aca="false">U344</f>
        <v>0</v>
      </c>
      <c r="V343" s="38" t="n">
        <f aca="false">V344</f>
        <v>0</v>
      </c>
      <c r="W343" s="38" t="n">
        <f aca="false">W344</f>
        <v>0</v>
      </c>
      <c r="X343" s="72" t="n">
        <f aca="false">X344</f>
        <v>0</v>
      </c>
      <c r="Y343" s="27" t="n">
        <f aca="false">X343/G343*100</f>
        <v>0</v>
      </c>
    </row>
    <row r="344" customFormat="false" ht="32.25" hidden="false" customHeight="false" outlineLevel="6" collapsed="false">
      <c r="A344" s="50" t="s">
        <v>41</v>
      </c>
      <c r="B344" s="51" t="n">
        <v>951</v>
      </c>
      <c r="C344" s="52" t="s">
        <v>307</v>
      </c>
      <c r="D344" s="52" t="s">
        <v>309</v>
      </c>
      <c r="E344" s="52" t="s">
        <v>42</v>
      </c>
      <c r="F344" s="52"/>
      <c r="G344" s="53" t="n">
        <f aca="false">G345</f>
        <v>9.35</v>
      </c>
      <c r="H344" s="44" t="n">
        <f aca="false">H345</f>
        <v>0</v>
      </c>
      <c r="I344" s="44" t="n">
        <f aca="false">I345</f>
        <v>0</v>
      </c>
      <c r="J344" s="44" t="n">
        <f aca="false">J345</f>
        <v>0</v>
      </c>
      <c r="K344" s="44" t="n">
        <f aca="false">K345</f>
        <v>0</v>
      </c>
      <c r="L344" s="44" t="n">
        <f aca="false">L345</f>
        <v>0</v>
      </c>
      <c r="M344" s="44" t="n">
        <f aca="false">M345</f>
        <v>0</v>
      </c>
      <c r="N344" s="44" t="n">
        <f aca="false">N345</f>
        <v>0</v>
      </c>
      <c r="O344" s="44" t="n">
        <f aca="false">O345</f>
        <v>0</v>
      </c>
      <c r="P344" s="44" t="n">
        <f aca="false">P345</f>
        <v>0</v>
      </c>
      <c r="Q344" s="44" t="n">
        <f aca="false">Q345</f>
        <v>0</v>
      </c>
      <c r="R344" s="44" t="n">
        <f aca="false">R345</f>
        <v>0</v>
      </c>
      <c r="S344" s="44" t="n">
        <f aca="false">S345</f>
        <v>0</v>
      </c>
      <c r="T344" s="44" t="n">
        <f aca="false">T345</f>
        <v>0</v>
      </c>
      <c r="U344" s="44" t="n">
        <f aca="false">U345</f>
        <v>0</v>
      </c>
      <c r="V344" s="44" t="n">
        <f aca="false">V345</f>
        <v>0</v>
      </c>
      <c r="W344" s="44" t="n">
        <f aca="false">W345</f>
        <v>0</v>
      </c>
      <c r="X344" s="74" t="n">
        <f aca="false">X345</f>
        <v>0</v>
      </c>
      <c r="Y344" s="27" t="n">
        <f aca="false">X344/G344*100</f>
        <v>0</v>
      </c>
    </row>
    <row r="345" customFormat="false" ht="32.25" hidden="false" customHeight="false" outlineLevel="6" collapsed="false">
      <c r="A345" s="54" t="s">
        <v>45</v>
      </c>
      <c r="B345" s="55" t="n">
        <v>951</v>
      </c>
      <c r="C345" s="56" t="s">
        <v>307</v>
      </c>
      <c r="D345" s="56" t="s">
        <v>309</v>
      </c>
      <c r="E345" s="56" t="s">
        <v>46</v>
      </c>
      <c r="F345" s="56"/>
      <c r="G345" s="57" t="n">
        <v>9.35</v>
      </c>
      <c r="H345" s="58" t="n">
        <f aca="false">H346</f>
        <v>0</v>
      </c>
      <c r="I345" s="58" t="n">
        <f aca="false">I346</f>
        <v>0</v>
      </c>
      <c r="J345" s="58" t="n">
        <f aca="false">J346</f>
        <v>0</v>
      </c>
      <c r="K345" s="58" t="n">
        <f aca="false">K346</f>
        <v>0</v>
      </c>
      <c r="L345" s="58" t="n">
        <f aca="false">L346</f>
        <v>0</v>
      </c>
      <c r="M345" s="58" t="n">
        <f aca="false">M346</f>
        <v>0</v>
      </c>
      <c r="N345" s="58" t="n">
        <f aca="false">N346</f>
        <v>0</v>
      </c>
      <c r="O345" s="58" t="n">
        <f aca="false">O346</f>
        <v>0</v>
      </c>
      <c r="P345" s="58" t="n">
        <f aca="false">P346</f>
        <v>0</v>
      </c>
      <c r="Q345" s="58" t="n">
        <f aca="false">Q346</f>
        <v>0</v>
      </c>
      <c r="R345" s="58" t="n">
        <f aca="false">R346</f>
        <v>0</v>
      </c>
      <c r="S345" s="58" t="n">
        <f aca="false">S346</f>
        <v>0</v>
      </c>
      <c r="T345" s="58" t="n">
        <f aca="false">T346</f>
        <v>0</v>
      </c>
      <c r="U345" s="58" t="n">
        <f aca="false">U346</f>
        <v>0</v>
      </c>
      <c r="V345" s="58" t="n">
        <f aca="false">V346</f>
        <v>0</v>
      </c>
      <c r="W345" s="58" t="n">
        <f aca="false">W346</f>
        <v>0</v>
      </c>
      <c r="X345" s="76" t="n">
        <f aca="false">X346</f>
        <v>0</v>
      </c>
      <c r="Y345" s="27" t="n">
        <f aca="false">X345/G345*100</f>
        <v>0</v>
      </c>
    </row>
    <row r="346" customFormat="false" ht="32.25" hidden="false" customHeight="false" outlineLevel="6" collapsed="false">
      <c r="A346" s="28" t="s">
        <v>310</v>
      </c>
      <c r="B346" s="29" t="n">
        <v>951</v>
      </c>
      <c r="C346" s="30" t="s">
        <v>311</v>
      </c>
      <c r="D346" s="30" t="s">
        <v>19</v>
      </c>
      <c r="E346" s="30" t="s">
        <v>20</v>
      </c>
      <c r="F346" s="30"/>
      <c r="G346" s="113" t="n">
        <f aca="false">G347</f>
        <v>100</v>
      </c>
      <c r="H346" s="138"/>
      <c r="I346" s="78"/>
      <c r="J346" s="78"/>
      <c r="K346" s="78"/>
      <c r="L346" s="78"/>
      <c r="M346" s="78"/>
      <c r="N346" s="78"/>
      <c r="O346" s="78"/>
      <c r="P346" s="78"/>
      <c r="Q346" s="78"/>
      <c r="R346" s="78"/>
      <c r="S346" s="78"/>
      <c r="T346" s="78"/>
      <c r="U346" s="78"/>
      <c r="V346" s="78"/>
      <c r="W346" s="139"/>
      <c r="X346" s="65" t="n">
        <v>0</v>
      </c>
      <c r="Y346" s="27" t="n">
        <f aca="false">X346/G346*100</f>
        <v>0</v>
      </c>
    </row>
    <row r="347" customFormat="false" ht="19.5" hidden="false" customHeight="false" outlineLevel="6" collapsed="false">
      <c r="A347" s="60" t="s">
        <v>312</v>
      </c>
      <c r="B347" s="41" t="n">
        <v>951</v>
      </c>
      <c r="C347" s="61" t="s">
        <v>313</v>
      </c>
      <c r="D347" s="61" t="s">
        <v>19</v>
      </c>
      <c r="E347" s="61" t="s">
        <v>20</v>
      </c>
      <c r="F347" s="61"/>
      <c r="G347" s="78" t="n">
        <f aca="false">G348</f>
        <v>100</v>
      </c>
      <c r="H347" s="32" t="e">
        <f aca="false">H348</f>
        <v>#REF!</v>
      </c>
      <c r="I347" s="32" t="e">
        <f aca="false">I348</f>
        <v>#REF!</v>
      </c>
      <c r="J347" s="32" t="e">
        <f aca="false">J348</f>
        <v>#REF!</v>
      </c>
      <c r="K347" s="32" t="e">
        <f aca="false">K348</f>
        <v>#REF!</v>
      </c>
      <c r="L347" s="32" t="e">
        <f aca="false">L348</f>
        <v>#REF!</v>
      </c>
      <c r="M347" s="32" t="e">
        <f aca="false">M348</f>
        <v>#REF!</v>
      </c>
      <c r="N347" s="32" t="e">
        <f aca="false">N348</f>
        <v>#REF!</v>
      </c>
      <c r="O347" s="32" t="e">
        <f aca="false">O348</f>
        <v>#REF!</v>
      </c>
      <c r="P347" s="32" t="e">
        <f aca="false">P348</f>
        <v>#REF!</v>
      </c>
      <c r="Q347" s="32" t="e">
        <f aca="false">Q348</f>
        <v>#REF!</v>
      </c>
      <c r="R347" s="32" t="e">
        <f aca="false">R348</f>
        <v>#REF!</v>
      </c>
      <c r="S347" s="32" t="e">
        <f aca="false">S348</f>
        <v>#REF!</v>
      </c>
      <c r="T347" s="32" t="e">
        <f aca="false">T348</f>
        <v>#REF!</v>
      </c>
      <c r="U347" s="32" t="e">
        <f aca="false">U348</f>
        <v>#REF!</v>
      </c>
      <c r="V347" s="32" t="e">
        <f aca="false">V348</f>
        <v>#REF!</v>
      </c>
      <c r="W347" s="32" t="e">
        <f aca="false">W348</f>
        <v>#REF!</v>
      </c>
      <c r="X347" s="107" t="e">
        <f aca="false">X348</f>
        <v>#REF!</v>
      </c>
      <c r="Y347" s="27" t="e">
        <f aca="false">X347/G347*100</f>
        <v>#REF!</v>
      </c>
    </row>
    <row r="348" customFormat="false" ht="32.25" hidden="false" customHeight="false" outlineLevel="6" collapsed="false">
      <c r="A348" s="40" t="s">
        <v>25</v>
      </c>
      <c r="B348" s="41" t="n">
        <v>951</v>
      </c>
      <c r="C348" s="61" t="s">
        <v>313</v>
      </c>
      <c r="D348" s="61" t="s">
        <v>26</v>
      </c>
      <c r="E348" s="61" t="s">
        <v>20</v>
      </c>
      <c r="F348" s="61"/>
      <c r="G348" s="78" t="n">
        <f aca="false">G349</f>
        <v>100</v>
      </c>
      <c r="H348" s="38" t="e">
        <f aca="false">H349</f>
        <v>#REF!</v>
      </c>
      <c r="I348" s="38" t="e">
        <f aca="false">I349</f>
        <v>#REF!</v>
      </c>
      <c r="J348" s="38" t="e">
        <f aca="false">J349</f>
        <v>#REF!</v>
      </c>
      <c r="K348" s="38" t="e">
        <f aca="false">K349</f>
        <v>#REF!</v>
      </c>
      <c r="L348" s="38" t="e">
        <f aca="false">L349</f>
        <v>#REF!</v>
      </c>
      <c r="M348" s="38" t="e">
        <f aca="false">M349</f>
        <v>#REF!</v>
      </c>
      <c r="N348" s="38" t="e">
        <f aca="false">N349</f>
        <v>#REF!</v>
      </c>
      <c r="O348" s="38" t="e">
        <f aca="false">O349</f>
        <v>#REF!</v>
      </c>
      <c r="P348" s="38" t="e">
        <f aca="false">P349</f>
        <v>#REF!</v>
      </c>
      <c r="Q348" s="38" t="e">
        <f aca="false">Q349</f>
        <v>#REF!</v>
      </c>
      <c r="R348" s="38" t="e">
        <f aca="false">R349</f>
        <v>#REF!</v>
      </c>
      <c r="S348" s="38" t="e">
        <f aca="false">S349</f>
        <v>#REF!</v>
      </c>
      <c r="T348" s="38" t="e">
        <f aca="false">T349</f>
        <v>#REF!</v>
      </c>
      <c r="U348" s="38" t="e">
        <f aca="false">U349</f>
        <v>#REF!</v>
      </c>
      <c r="V348" s="38" t="e">
        <f aca="false">V349</f>
        <v>#REF!</v>
      </c>
      <c r="W348" s="38" t="e">
        <f aca="false">W349</f>
        <v>#REF!</v>
      </c>
      <c r="X348" s="72" t="e">
        <f aca="false">X349</f>
        <v>#REF!</v>
      </c>
      <c r="Y348" s="27" t="e">
        <f aca="false">X348/G348*100</f>
        <v>#REF!</v>
      </c>
    </row>
    <row r="349" customFormat="false" ht="32.25" hidden="false" customHeight="false" outlineLevel="6" collapsed="false">
      <c r="A349" s="40" t="s">
        <v>27</v>
      </c>
      <c r="B349" s="41" t="n">
        <v>951</v>
      </c>
      <c r="C349" s="42" t="s">
        <v>313</v>
      </c>
      <c r="D349" s="42" t="s">
        <v>28</v>
      </c>
      <c r="E349" s="42" t="s">
        <v>20</v>
      </c>
      <c r="F349" s="42"/>
      <c r="G349" s="43" t="n">
        <f aca="false">G350</f>
        <v>100</v>
      </c>
      <c r="H349" s="44" t="e">
        <f aca="false">H350</f>
        <v>#REF!</v>
      </c>
      <c r="I349" s="44" t="e">
        <f aca="false">I350</f>
        <v>#REF!</v>
      </c>
      <c r="J349" s="44" t="e">
        <f aca="false">J350</f>
        <v>#REF!</v>
      </c>
      <c r="K349" s="44" t="e">
        <f aca="false">K350</f>
        <v>#REF!</v>
      </c>
      <c r="L349" s="44" t="e">
        <f aca="false">L350</f>
        <v>#REF!</v>
      </c>
      <c r="M349" s="44" t="e">
        <f aca="false">M350</f>
        <v>#REF!</v>
      </c>
      <c r="N349" s="44" t="e">
        <f aca="false">N350</f>
        <v>#REF!</v>
      </c>
      <c r="O349" s="44" t="e">
        <f aca="false">O350</f>
        <v>#REF!</v>
      </c>
      <c r="P349" s="44" t="e">
        <f aca="false">P350</f>
        <v>#REF!</v>
      </c>
      <c r="Q349" s="44" t="e">
        <f aca="false">Q350</f>
        <v>#REF!</v>
      </c>
      <c r="R349" s="44" t="e">
        <f aca="false">R350</f>
        <v>#REF!</v>
      </c>
      <c r="S349" s="44" t="e">
        <f aca="false">S350</f>
        <v>#REF!</v>
      </c>
      <c r="T349" s="44" t="e">
        <f aca="false">T350</f>
        <v>#REF!</v>
      </c>
      <c r="U349" s="44" t="e">
        <f aca="false">U350</f>
        <v>#REF!</v>
      </c>
      <c r="V349" s="44" t="e">
        <f aca="false">V350</f>
        <v>#REF!</v>
      </c>
      <c r="W349" s="44" t="e">
        <f aca="false">W350</f>
        <v>#REF!</v>
      </c>
      <c r="X349" s="74" t="e">
        <f aca="false">X350</f>
        <v>#REF!</v>
      </c>
      <c r="Y349" s="27" t="e">
        <f aca="false">X349/G349*100</f>
        <v>#REF!</v>
      </c>
    </row>
    <row r="350" customFormat="false" ht="32.25" hidden="false" customHeight="false" outlineLevel="6" collapsed="false">
      <c r="A350" s="46" t="s">
        <v>314</v>
      </c>
      <c r="B350" s="47" t="n">
        <v>951</v>
      </c>
      <c r="C350" s="48" t="s">
        <v>313</v>
      </c>
      <c r="D350" s="48" t="s">
        <v>315</v>
      </c>
      <c r="E350" s="48" t="s">
        <v>20</v>
      </c>
      <c r="F350" s="48"/>
      <c r="G350" s="49" t="n">
        <f aca="false">G351</f>
        <v>100</v>
      </c>
      <c r="H350" s="58" t="e">
        <f aca="false">#REF!</f>
        <v>#REF!</v>
      </c>
      <c r="I350" s="58" t="e">
        <f aca="false">#REF!</f>
        <v>#REF!</v>
      </c>
      <c r="J350" s="58" t="e">
        <f aca="false">#REF!</f>
        <v>#REF!</v>
      </c>
      <c r="K350" s="58" t="e">
        <f aca="false">#REF!</f>
        <v>#REF!</v>
      </c>
      <c r="L350" s="58" t="e">
        <f aca="false">#REF!</f>
        <v>#REF!</v>
      </c>
      <c r="M350" s="58" t="e">
        <f aca="false">#REF!</f>
        <v>#REF!</v>
      </c>
      <c r="N350" s="58" t="e">
        <f aca="false">#REF!</f>
        <v>#REF!</v>
      </c>
      <c r="O350" s="58" t="e">
        <f aca="false">#REF!</f>
        <v>#REF!</v>
      </c>
      <c r="P350" s="58" t="e">
        <f aca="false">#REF!</f>
        <v>#REF!</v>
      </c>
      <c r="Q350" s="58" t="e">
        <f aca="false">#REF!</f>
        <v>#REF!</v>
      </c>
      <c r="R350" s="58" t="e">
        <f aca="false">#REF!</f>
        <v>#REF!</v>
      </c>
      <c r="S350" s="58" t="e">
        <f aca="false">#REF!</f>
        <v>#REF!</v>
      </c>
      <c r="T350" s="58" t="e">
        <f aca="false">#REF!</f>
        <v>#REF!</v>
      </c>
      <c r="U350" s="58" t="e">
        <f aca="false">#REF!</f>
        <v>#REF!</v>
      </c>
      <c r="V350" s="58" t="e">
        <f aca="false">#REF!</f>
        <v>#REF!</v>
      </c>
      <c r="W350" s="58" t="e">
        <f aca="false">#REF!</f>
        <v>#REF!</v>
      </c>
      <c r="X350" s="76" t="e">
        <f aca="false">#REF!</f>
        <v>#REF!</v>
      </c>
      <c r="Y350" s="27" t="e">
        <f aca="false">X350/G350*100</f>
        <v>#REF!</v>
      </c>
    </row>
    <row r="351" customFormat="false" ht="16.5" hidden="false" customHeight="false" outlineLevel="6" collapsed="false">
      <c r="A351" s="50" t="s">
        <v>316</v>
      </c>
      <c r="B351" s="51" t="n">
        <v>951</v>
      </c>
      <c r="C351" s="52" t="s">
        <v>313</v>
      </c>
      <c r="D351" s="52" t="s">
        <v>315</v>
      </c>
      <c r="E351" s="52" t="s">
        <v>317</v>
      </c>
      <c r="F351" s="52"/>
      <c r="G351" s="53" t="n">
        <v>100</v>
      </c>
      <c r="H351" s="67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115"/>
      <c r="Y351" s="27"/>
    </row>
    <row r="352" customFormat="false" ht="63.75" hidden="false" customHeight="false" outlineLevel="6" collapsed="false">
      <c r="A352" s="28" t="s">
        <v>318</v>
      </c>
      <c r="B352" s="29" t="n">
        <v>951</v>
      </c>
      <c r="C352" s="30" t="s">
        <v>319</v>
      </c>
      <c r="D352" s="30" t="s">
        <v>19</v>
      </c>
      <c r="E352" s="30" t="s">
        <v>20</v>
      </c>
      <c r="F352" s="30"/>
      <c r="G352" s="113" t="n">
        <f aca="false">G353</f>
        <v>19640</v>
      </c>
      <c r="H352" s="67"/>
      <c r="I352" s="64"/>
      <c r="J352" s="64"/>
      <c r="K352" s="64"/>
      <c r="L352" s="64"/>
      <c r="M352" s="64"/>
      <c r="N352" s="64"/>
      <c r="O352" s="64"/>
      <c r="P352" s="64"/>
      <c r="Q352" s="64"/>
      <c r="R352" s="64"/>
      <c r="S352" s="64"/>
      <c r="T352" s="64"/>
      <c r="U352" s="64"/>
      <c r="V352" s="64"/>
      <c r="W352" s="64"/>
      <c r="X352" s="115"/>
      <c r="Y352" s="27"/>
    </row>
    <row r="353" customFormat="false" ht="48" hidden="false" customHeight="false" outlineLevel="6" collapsed="false">
      <c r="A353" s="40" t="s">
        <v>320</v>
      </c>
      <c r="B353" s="41" t="n">
        <v>951</v>
      </c>
      <c r="C353" s="61" t="s">
        <v>321</v>
      </c>
      <c r="D353" s="61" t="s">
        <v>19</v>
      </c>
      <c r="E353" s="61" t="s">
        <v>20</v>
      </c>
      <c r="F353" s="61"/>
      <c r="G353" s="78" t="n">
        <f aca="false">G354</f>
        <v>19640</v>
      </c>
      <c r="H353" s="67"/>
      <c r="I353" s="64"/>
      <c r="J353" s="64"/>
      <c r="K353" s="64"/>
      <c r="L353" s="64"/>
      <c r="M353" s="64"/>
      <c r="N353" s="64"/>
      <c r="O353" s="64"/>
      <c r="P353" s="64"/>
      <c r="Q353" s="64"/>
      <c r="R353" s="64"/>
      <c r="S353" s="64"/>
      <c r="T353" s="64"/>
      <c r="U353" s="64"/>
      <c r="V353" s="64"/>
      <c r="W353" s="64"/>
      <c r="X353" s="115"/>
      <c r="Y353" s="27"/>
    </row>
    <row r="354" customFormat="false" ht="32.25" hidden="false" customHeight="false" outlineLevel="6" collapsed="false">
      <c r="A354" s="40" t="s">
        <v>25</v>
      </c>
      <c r="B354" s="41" t="n">
        <v>951</v>
      </c>
      <c r="C354" s="61" t="s">
        <v>321</v>
      </c>
      <c r="D354" s="61" t="s">
        <v>26</v>
      </c>
      <c r="E354" s="61" t="s">
        <v>20</v>
      </c>
      <c r="F354" s="61"/>
      <c r="G354" s="78" t="n">
        <f aca="false">G355</f>
        <v>19640</v>
      </c>
      <c r="H354" s="67"/>
      <c r="I354" s="64"/>
      <c r="J354" s="64"/>
      <c r="K354" s="64"/>
      <c r="L354" s="64"/>
      <c r="M354" s="64"/>
      <c r="N354" s="64"/>
      <c r="O354" s="64"/>
      <c r="P354" s="64"/>
      <c r="Q354" s="64"/>
      <c r="R354" s="64"/>
      <c r="S354" s="64"/>
      <c r="T354" s="64"/>
      <c r="U354" s="64"/>
      <c r="V354" s="64"/>
      <c r="W354" s="64"/>
      <c r="X354" s="115"/>
      <c r="Y354" s="27"/>
    </row>
    <row r="355" customFormat="false" ht="32.25" hidden="false" customHeight="false" outlineLevel="6" collapsed="false">
      <c r="A355" s="40" t="s">
        <v>27</v>
      </c>
      <c r="B355" s="41" t="n">
        <v>951</v>
      </c>
      <c r="C355" s="42" t="s">
        <v>321</v>
      </c>
      <c r="D355" s="42" t="s">
        <v>28</v>
      </c>
      <c r="E355" s="42" t="s">
        <v>20</v>
      </c>
      <c r="F355" s="42"/>
      <c r="G355" s="43" t="n">
        <f aca="false">G356</f>
        <v>19640</v>
      </c>
      <c r="H355" s="67"/>
      <c r="I355" s="64"/>
      <c r="J355" s="64"/>
      <c r="K355" s="64"/>
      <c r="L355" s="64"/>
      <c r="M355" s="64"/>
      <c r="N355" s="64"/>
      <c r="O355" s="64"/>
      <c r="P355" s="64"/>
      <c r="Q355" s="64"/>
      <c r="R355" s="64"/>
      <c r="S355" s="64"/>
      <c r="T355" s="64"/>
      <c r="U355" s="64"/>
      <c r="V355" s="64"/>
      <c r="W355" s="64"/>
      <c r="X355" s="115"/>
      <c r="Y355" s="27"/>
    </row>
    <row r="356" customFormat="false" ht="48" hidden="false" customHeight="false" outlineLevel="6" collapsed="false">
      <c r="A356" s="50" t="s">
        <v>322</v>
      </c>
      <c r="B356" s="51" t="n">
        <v>951</v>
      </c>
      <c r="C356" s="52" t="s">
        <v>321</v>
      </c>
      <c r="D356" s="52" t="s">
        <v>323</v>
      </c>
      <c r="E356" s="52" t="s">
        <v>20</v>
      </c>
      <c r="F356" s="52"/>
      <c r="G356" s="53" t="n">
        <f aca="false">G357</f>
        <v>19640</v>
      </c>
      <c r="H356" s="67"/>
      <c r="I356" s="64"/>
      <c r="J356" s="64"/>
      <c r="K356" s="64"/>
      <c r="L356" s="64"/>
      <c r="M356" s="64"/>
      <c r="N356" s="64"/>
      <c r="O356" s="64"/>
      <c r="P356" s="64"/>
      <c r="Q356" s="64"/>
      <c r="R356" s="64"/>
      <c r="S356" s="64"/>
      <c r="T356" s="64"/>
      <c r="U356" s="64"/>
      <c r="V356" s="64"/>
      <c r="W356" s="64"/>
      <c r="X356" s="115"/>
      <c r="Y356" s="27"/>
    </row>
    <row r="357" customFormat="false" ht="16.5" hidden="false" customHeight="false" outlineLevel="6" collapsed="false">
      <c r="A357" s="50" t="s">
        <v>324</v>
      </c>
      <c r="B357" s="51" t="n">
        <v>951</v>
      </c>
      <c r="C357" s="52" t="s">
        <v>321</v>
      </c>
      <c r="D357" s="52" t="s">
        <v>325</v>
      </c>
      <c r="E357" s="52" t="s">
        <v>326</v>
      </c>
      <c r="F357" s="52"/>
      <c r="G357" s="53" t="n">
        <f aca="false">G358</f>
        <v>19640</v>
      </c>
      <c r="H357" s="67"/>
      <c r="I357" s="64"/>
      <c r="J357" s="64"/>
      <c r="K357" s="64"/>
      <c r="L357" s="64"/>
      <c r="M357" s="64"/>
      <c r="N357" s="64"/>
      <c r="O357" s="64"/>
      <c r="P357" s="64"/>
      <c r="Q357" s="64"/>
      <c r="R357" s="64"/>
      <c r="S357" s="64"/>
      <c r="T357" s="64"/>
      <c r="U357" s="64"/>
      <c r="V357" s="64"/>
      <c r="W357" s="64"/>
      <c r="X357" s="115"/>
      <c r="Y357" s="27"/>
    </row>
    <row r="358" customFormat="false" ht="18.75" hidden="false" customHeight="true" outlineLevel="6" collapsed="false">
      <c r="A358" s="54" t="s">
        <v>327</v>
      </c>
      <c r="B358" s="55" t="n">
        <v>951</v>
      </c>
      <c r="C358" s="56" t="s">
        <v>321</v>
      </c>
      <c r="D358" s="56" t="s">
        <v>325</v>
      </c>
      <c r="E358" s="56" t="s">
        <v>328</v>
      </c>
      <c r="F358" s="56"/>
      <c r="G358" s="57" t="n">
        <v>19640</v>
      </c>
      <c r="H358" s="67"/>
      <c r="I358" s="64"/>
      <c r="J358" s="64"/>
      <c r="K358" s="64"/>
      <c r="L358" s="64"/>
      <c r="M358" s="64"/>
      <c r="N358" s="64"/>
      <c r="O358" s="64"/>
      <c r="P358" s="64"/>
      <c r="Q358" s="64"/>
      <c r="R358" s="64"/>
      <c r="S358" s="64"/>
      <c r="T358" s="64"/>
      <c r="U358" s="64"/>
      <c r="V358" s="64"/>
      <c r="W358" s="64"/>
      <c r="X358" s="115"/>
      <c r="Y358" s="27"/>
    </row>
    <row r="359" customFormat="false" ht="16.5" hidden="false" customHeight="false" outlineLevel="6" collapsed="false">
      <c r="A359" s="141"/>
      <c r="B359" s="142"/>
      <c r="C359" s="142"/>
      <c r="D359" s="142"/>
      <c r="E359" s="142"/>
      <c r="F359" s="142"/>
      <c r="G359" s="143"/>
      <c r="H359" s="138"/>
      <c r="I359" s="78"/>
      <c r="J359" s="78"/>
      <c r="K359" s="78"/>
      <c r="L359" s="78"/>
      <c r="M359" s="78"/>
      <c r="N359" s="78"/>
      <c r="O359" s="78"/>
      <c r="P359" s="78"/>
      <c r="Q359" s="78"/>
      <c r="R359" s="78"/>
      <c r="S359" s="78"/>
      <c r="T359" s="78"/>
      <c r="U359" s="78"/>
      <c r="V359" s="78"/>
      <c r="W359" s="139"/>
      <c r="X359" s="144"/>
      <c r="Y359" s="27" t="n">
        <v>0</v>
      </c>
    </row>
    <row r="360" customFormat="false" ht="43.5" hidden="false" customHeight="false" outlineLevel="6" collapsed="false">
      <c r="A360" s="21" t="s">
        <v>329</v>
      </c>
      <c r="B360" s="22" t="s">
        <v>330</v>
      </c>
      <c r="C360" s="22" t="s">
        <v>18</v>
      </c>
      <c r="D360" s="22" t="s">
        <v>19</v>
      </c>
      <c r="E360" s="22" t="s">
        <v>20</v>
      </c>
      <c r="F360" s="23"/>
      <c r="G360" s="145" t="n">
        <f aca="false">G361+G467</f>
        <v>410151.31</v>
      </c>
      <c r="H360" s="25" t="e">
        <f aca="false">H361+#REF!</f>
        <v>#REF!</v>
      </c>
      <c r="I360" s="25" t="e">
        <f aca="false">I361+#REF!</f>
        <v>#REF!</v>
      </c>
      <c r="J360" s="25" t="e">
        <f aca="false">J361+#REF!</f>
        <v>#REF!</v>
      </c>
      <c r="K360" s="25" t="e">
        <f aca="false">K361+#REF!</f>
        <v>#REF!</v>
      </c>
      <c r="L360" s="25" t="e">
        <f aca="false">L361+#REF!</f>
        <v>#REF!</v>
      </c>
      <c r="M360" s="25" t="e">
        <f aca="false">M361+#REF!</f>
        <v>#REF!</v>
      </c>
      <c r="N360" s="25" t="e">
        <f aca="false">N361+#REF!</f>
        <v>#REF!</v>
      </c>
      <c r="O360" s="25" t="e">
        <f aca="false">O361+#REF!</f>
        <v>#REF!</v>
      </c>
      <c r="P360" s="25" t="e">
        <f aca="false">P361+#REF!</f>
        <v>#REF!</v>
      </c>
      <c r="Q360" s="25" t="e">
        <f aca="false">Q361+#REF!</f>
        <v>#REF!</v>
      </c>
      <c r="R360" s="25" t="e">
        <f aca="false">R361+#REF!</f>
        <v>#REF!</v>
      </c>
      <c r="S360" s="25" t="e">
        <f aca="false">S361+#REF!</f>
        <v>#REF!</v>
      </c>
      <c r="T360" s="25" t="e">
        <f aca="false">T361+#REF!</f>
        <v>#REF!</v>
      </c>
      <c r="U360" s="25" t="e">
        <f aca="false">U361+#REF!</f>
        <v>#REF!</v>
      </c>
      <c r="V360" s="25" t="e">
        <f aca="false">V361+#REF!</f>
        <v>#REF!</v>
      </c>
      <c r="W360" s="25" t="e">
        <f aca="false">W361+#REF!</f>
        <v>#REF!</v>
      </c>
      <c r="X360" s="26" t="e">
        <f aca="false">X361+#REF!</f>
        <v>#REF!</v>
      </c>
      <c r="Y360" s="27" t="e">
        <f aca="false">X360/G360*100</f>
        <v>#REF!</v>
      </c>
    </row>
    <row r="361" customFormat="false" ht="19.5" hidden="false" customHeight="false" outlineLevel="6" collapsed="false">
      <c r="A361" s="28" t="s">
        <v>209</v>
      </c>
      <c r="B361" s="29" t="n">
        <v>953</v>
      </c>
      <c r="C361" s="30" t="s">
        <v>210</v>
      </c>
      <c r="D361" s="30" t="s">
        <v>19</v>
      </c>
      <c r="E361" s="30" t="s">
        <v>20</v>
      </c>
      <c r="F361" s="30"/>
      <c r="G361" s="146" t="n">
        <f aca="false">G362+G382+G433+G450</f>
        <v>407718.31</v>
      </c>
      <c r="H361" s="32" t="e">
        <f aca="false">H367+H372+#REF!+H460</f>
        <v>#REF!</v>
      </c>
      <c r="I361" s="32" t="e">
        <f aca="false">I367+I372+#REF!+I460</f>
        <v>#REF!</v>
      </c>
      <c r="J361" s="32" t="e">
        <f aca="false">J367+J372+#REF!+J460</f>
        <v>#REF!</v>
      </c>
      <c r="K361" s="32" t="e">
        <f aca="false">K367+K372+#REF!+K460</f>
        <v>#REF!</v>
      </c>
      <c r="L361" s="32" t="e">
        <f aca="false">L367+L372+#REF!+L460</f>
        <v>#REF!</v>
      </c>
      <c r="M361" s="32" t="e">
        <f aca="false">M367+M372+#REF!+M460</f>
        <v>#REF!</v>
      </c>
      <c r="N361" s="32" t="e">
        <f aca="false">N367+N372+#REF!+N460</f>
        <v>#REF!</v>
      </c>
      <c r="O361" s="32" t="e">
        <f aca="false">O367+O372+#REF!+O460</f>
        <v>#REF!</v>
      </c>
      <c r="P361" s="32" t="e">
        <f aca="false">P367+P372+#REF!+P460</f>
        <v>#REF!</v>
      </c>
      <c r="Q361" s="32" t="e">
        <f aca="false">Q367+Q372+#REF!+Q460</f>
        <v>#REF!</v>
      </c>
      <c r="R361" s="32" t="e">
        <f aca="false">R367+R372+#REF!+R460</f>
        <v>#REF!</v>
      </c>
      <c r="S361" s="32" t="e">
        <f aca="false">S367+S372+#REF!+S460</f>
        <v>#REF!</v>
      </c>
      <c r="T361" s="32" t="e">
        <f aca="false">T367+T372+#REF!+T460</f>
        <v>#REF!</v>
      </c>
      <c r="U361" s="32" t="e">
        <f aca="false">U367+U372+#REF!+U460</f>
        <v>#REF!</v>
      </c>
      <c r="V361" s="32" t="e">
        <f aca="false">V367+V372+#REF!+V460</f>
        <v>#REF!</v>
      </c>
      <c r="W361" s="32" t="e">
        <f aca="false">W367+W372+#REF!+W460</f>
        <v>#REF!</v>
      </c>
      <c r="X361" s="32" t="e">
        <f aca="false">X367+X372+#REF!+X460</f>
        <v>#REF!</v>
      </c>
      <c r="Y361" s="27" t="e">
        <f aca="false">X361/G361*100</f>
        <v>#REF!</v>
      </c>
    </row>
    <row r="362" customFormat="false" ht="19.5" hidden="false" customHeight="false" outlineLevel="6" collapsed="false">
      <c r="A362" s="28" t="s">
        <v>331</v>
      </c>
      <c r="B362" s="29" t="n">
        <v>953</v>
      </c>
      <c r="C362" s="30" t="s">
        <v>332</v>
      </c>
      <c r="D362" s="30" t="s">
        <v>19</v>
      </c>
      <c r="E362" s="30" t="s">
        <v>20</v>
      </c>
      <c r="F362" s="30"/>
      <c r="G362" s="146" t="n">
        <f aca="false">G367+G363</f>
        <v>83998.979</v>
      </c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124"/>
      <c r="Y362" s="27"/>
    </row>
    <row r="363" customFormat="false" ht="32.25" hidden="false" customHeight="false" outlineLevel="6" collapsed="false">
      <c r="A363" s="40" t="s">
        <v>25</v>
      </c>
      <c r="B363" s="41" t="n">
        <v>953</v>
      </c>
      <c r="C363" s="61" t="s">
        <v>332</v>
      </c>
      <c r="D363" s="61" t="s">
        <v>26</v>
      </c>
      <c r="E363" s="61" t="s">
        <v>20</v>
      </c>
      <c r="F363" s="61"/>
      <c r="G363" s="62" t="n">
        <f aca="false">G364</f>
        <v>98.188</v>
      </c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124"/>
      <c r="Y363" s="27"/>
    </row>
    <row r="364" customFormat="false" ht="32.25" hidden="false" customHeight="false" outlineLevel="6" collapsed="false">
      <c r="A364" s="40" t="s">
        <v>27</v>
      </c>
      <c r="B364" s="41" t="n">
        <v>953</v>
      </c>
      <c r="C364" s="61" t="s">
        <v>332</v>
      </c>
      <c r="D364" s="61" t="s">
        <v>28</v>
      </c>
      <c r="E364" s="61" t="s">
        <v>20</v>
      </c>
      <c r="F364" s="61"/>
      <c r="G364" s="62" t="n">
        <f aca="false">G365</f>
        <v>98.188</v>
      </c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124"/>
      <c r="Y364" s="27"/>
    </row>
    <row r="365" customFormat="false" ht="19.5" hidden="false" customHeight="false" outlineLevel="6" collapsed="false">
      <c r="A365" s="46" t="s">
        <v>60</v>
      </c>
      <c r="B365" s="47" t="n">
        <v>953</v>
      </c>
      <c r="C365" s="48" t="s">
        <v>332</v>
      </c>
      <c r="D365" s="48" t="s">
        <v>61</v>
      </c>
      <c r="E365" s="48" t="s">
        <v>20</v>
      </c>
      <c r="F365" s="48"/>
      <c r="G365" s="71" t="n">
        <f aca="false">G366</f>
        <v>98.188</v>
      </c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124"/>
      <c r="Y365" s="27"/>
    </row>
    <row r="366" customFormat="false" ht="19.5" hidden="false" customHeight="false" outlineLevel="6" collapsed="false">
      <c r="A366" s="50" t="s">
        <v>62</v>
      </c>
      <c r="B366" s="51" t="n">
        <v>953</v>
      </c>
      <c r="C366" s="52" t="s">
        <v>332</v>
      </c>
      <c r="D366" s="52" t="s">
        <v>61</v>
      </c>
      <c r="E366" s="52" t="s">
        <v>110</v>
      </c>
      <c r="F366" s="52"/>
      <c r="G366" s="73" t="n">
        <v>98.188</v>
      </c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124"/>
      <c r="Y366" s="27"/>
    </row>
    <row r="367" customFormat="false" ht="16.5" hidden="false" customHeight="false" outlineLevel="6" collapsed="false">
      <c r="A367" s="114" t="s">
        <v>333</v>
      </c>
      <c r="B367" s="41" t="n">
        <v>953</v>
      </c>
      <c r="C367" s="61" t="s">
        <v>332</v>
      </c>
      <c r="D367" s="61" t="s">
        <v>334</v>
      </c>
      <c r="E367" s="61" t="s">
        <v>20</v>
      </c>
      <c r="F367" s="61"/>
      <c r="G367" s="62" t="n">
        <f aca="false">G368+G378</f>
        <v>83900.791</v>
      </c>
      <c r="H367" s="44" t="n">
        <f aca="false">H368</f>
        <v>0</v>
      </c>
      <c r="I367" s="44" t="n">
        <f aca="false">I368</f>
        <v>0</v>
      </c>
      <c r="J367" s="44" t="n">
        <f aca="false">J368</f>
        <v>0</v>
      </c>
      <c r="K367" s="44" t="n">
        <f aca="false">K368</f>
        <v>0</v>
      </c>
      <c r="L367" s="44" t="n">
        <f aca="false">L368</f>
        <v>0</v>
      </c>
      <c r="M367" s="44" t="n">
        <f aca="false">M368</f>
        <v>0</v>
      </c>
      <c r="N367" s="44" t="n">
        <f aca="false">N368</f>
        <v>0</v>
      </c>
      <c r="O367" s="44" t="n">
        <f aca="false">O368</f>
        <v>0</v>
      </c>
      <c r="P367" s="44" t="n">
        <f aca="false">P368</f>
        <v>0</v>
      </c>
      <c r="Q367" s="44" t="n">
        <f aca="false">Q368</f>
        <v>0</v>
      </c>
      <c r="R367" s="44" t="n">
        <f aca="false">R368</f>
        <v>0</v>
      </c>
      <c r="S367" s="44" t="n">
        <f aca="false">S368</f>
        <v>0</v>
      </c>
      <c r="T367" s="44" t="n">
        <f aca="false">T368</f>
        <v>0</v>
      </c>
      <c r="U367" s="44" t="n">
        <f aca="false">U368</f>
        <v>0</v>
      </c>
      <c r="V367" s="44" t="n">
        <f aca="false">V368</f>
        <v>0</v>
      </c>
      <c r="W367" s="44" t="n">
        <f aca="false">W368</f>
        <v>0</v>
      </c>
      <c r="X367" s="74" t="n">
        <f aca="false">X368</f>
        <v>34477.81647</v>
      </c>
      <c r="Y367" s="27" t="n">
        <f aca="false">X367/G367*100</f>
        <v>41.0935535399184</v>
      </c>
    </row>
    <row r="368" customFormat="false" ht="32.25" hidden="false" customHeight="false" outlineLevel="6" collapsed="false">
      <c r="A368" s="114" t="s">
        <v>335</v>
      </c>
      <c r="B368" s="41" t="n">
        <v>953</v>
      </c>
      <c r="C368" s="42" t="s">
        <v>332</v>
      </c>
      <c r="D368" s="42" t="s">
        <v>336</v>
      </c>
      <c r="E368" s="42" t="s">
        <v>20</v>
      </c>
      <c r="F368" s="42"/>
      <c r="G368" s="66" t="n">
        <f aca="false">G369+G372+G375</f>
        <v>83517.101</v>
      </c>
      <c r="H368" s="58" t="n">
        <f aca="false">H370</f>
        <v>0</v>
      </c>
      <c r="I368" s="58" t="n">
        <f aca="false">I370</f>
        <v>0</v>
      </c>
      <c r="J368" s="58" t="n">
        <f aca="false">J370</f>
        <v>0</v>
      </c>
      <c r="K368" s="58" t="n">
        <f aca="false">K370</f>
        <v>0</v>
      </c>
      <c r="L368" s="58" t="n">
        <f aca="false">L370</f>
        <v>0</v>
      </c>
      <c r="M368" s="58" t="n">
        <f aca="false">M370</f>
        <v>0</v>
      </c>
      <c r="N368" s="58" t="n">
        <f aca="false">N370</f>
        <v>0</v>
      </c>
      <c r="O368" s="58" t="n">
        <f aca="false">O370</f>
        <v>0</v>
      </c>
      <c r="P368" s="58" t="n">
        <f aca="false">P370</f>
        <v>0</v>
      </c>
      <c r="Q368" s="58" t="n">
        <f aca="false">Q370</f>
        <v>0</v>
      </c>
      <c r="R368" s="58" t="n">
        <f aca="false">R370</f>
        <v>0</v>
      </c>
      <c r="S368" s="58" t="n">
        <f aca="false">S370</f>
        <v>0</v>
      </c>
      <c r="T368" s="58" t="n">
        <f aca="false">T370</f>
        <v>0</v>
      </c>
      <c r="U368" s="58" t="n">
        <f aca="false">U370</f>
        <v>0</v>
      </c>
      <c r="V368" s="58" t="n">
        <f aca="false">V370</f>
        <v>0</v>
      </c>
      <c r="W368" s="58" t="n">
        <f aca="false">W370</f>
        <v>0</v>
      </c>
      <c r="X368" s="76" t="n">
        <f aca="false">X370</f>
        <v>34477.81647</v>
      </c>
      <c r="Y368" s="27" t="n">
        <f aca="false">X368/G368*100</f>
        <v>41.2823434448473</v>
      </c>
    </row>
    <row r="369" customFormat="false" ht="32.25" hidden="false" customHeight="false" outlineLevel="6" collapsed="false">
      <c r="A369" s="46" t="s">
        <v>215</v>
      </c>
      <c r="B369" s="47" t="n">
        <v>953</v>
      </c>
      <c r="C369" s="48" t="s">
        <v>332</v>
      </c>
      <c r="D369" s="48" t="s">
        <v>337</v>
      </c>
      <c r="E369" s="48" t="s">
        <v>20</v>
      </c>
      <c r="F369" s="48"/>
      <c r="G369" s="71" t="n">
        <f aca="false">G370</f>
        <v>28331.284</v>
      </c>
      <c r="H369" s="67"/>
      <c r="I369" s="64"/>
      <c r="J369" s="64"/>
      <c r="K369" s="64"/>
      <c r="L369" s="64"/>
      <c r="M369" s="64"/>
      <c r="N369" s="64"/>
      <c r="O369" s="64"/>
      <c r="P369" s="64"/>
      <c r="Q369" s="64"/>
      <c r="R369" s="64"/>
      <c r="S369" s="64"/>
      <c r="T369" s="64"/>
      <c r="U369" s="64"/>
      <c r="V369" s="64"/>
      <c r="W369" s="64"/>
      <c r="X369" s="115"/>
      <c r="Y369" s="27"/>
    </row>
    <row r="370" customFormat="false" ht="16.5" hidden="false" customHeight="false" outlineLevel="6" collapsed="false">
      <c r="A370" s="50" t="s">
        <v>107</v>
      </c>
      <c r="B370" s="51" t="n">
        <v>953</v>
      </c>
      <c r="C370" s="52" t="s">
        <v>332</v>
      </c>
      <c r="D370" s="52" t="s">
        <v>337</v>
      </c>
      <c r="E370" s="52" t="s">
        <v>108</v>
      </c>
      <c r="F370" s="52"/>
      <c r="G370" s="73" t="n">
        <f aca="false">G371</f>
        <v>28331.284</v>
      </c>
      <c r="H370" s="6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64"/>
      <c r="X370" s="65" t="n">
        <v>34477.81647</v>
      </c>
      <c r="Y370" s="27" t="n">
        <f aca="false">X370/G370*100</f>
        <v>121.695213213775</v>
      </c>
    </row>
    <row r="371" customFormat="false" ht="48" hidden="false" customHeight="false" outlineLevel="6" collapsed="false">
      <c r="A371" s="91" t="s">
        <v>109</v>
      </c>
      <c r="B371" s="55" t="n">
        <v>953</v>
      </c>
      <c r="C371" s="56" t="s">
        <v>332</v>
      </c>
      <c r="D371" s="56" t="s">
        <v>337</v>
      </c>
      <c r="E371" s="56" t="s">
        <v>110</v>
      </c>
      <c r="F371" s="56"/>
      <c r="G371" s="75" t="n">
        <v>28331.284</v>
      </c>
      <c r="H371" s="67"/>
      <c r="I371" s="64"/>
      <c r="J371" s="64"/>
      <c r="K371" s="64"/>
      <c r="L371" s="64"/>
      <c r="M371" s="64"/>
      <c r="N371" s="64"/>
      <c r="O371" s="64"/>
      <c r="P371" s="64"/>
      <c r="Q371" s="64"/>
      <c r="R371" s="64"/>
      <c r="S371" s="64"/>
      <c r="T371" s="64"/>
      <c r="U371" s="64"/>
      <c r="V371" s="64"/>
      <c r="W371" s="64"/>
      <c r="X371" s="68"/>
      <c r="Y371" s="27"/>
    </row>
    <row r="372" customFormat="false" ht="63.75" hidden="false" customHeight="false" outlineLevel="6" collapsed="false">
      <c r="A372" s="92" t="s">
        <v>338</v>
      </c>
      <c r="B372" s="47" t="n">
        <v>953</v>
      </c>
      <c r="C372" s="48" t="s">
        <v>332</v>
      </c>
      <c r="D372" s="48" t="s">
        <v>339</v>
      </c>
      <c r="E372" s="48" t="s">
        <v>20</v>
      </c>
      <c r="F372" s="48"/>
      <c r="G372" s="71" t="n">
        <f aca="false">G373</f>
        <v>54944</v>
      </c>
      <c r="H372" s="38" t="e">
        <f aca="false">H373+H390+H400+H395</f>
        <v>#REF!</v>
      </c>
      <c r="I372" s="38" t="e">
        <f aca="false">I373+I390+I400+I395</f>
        <v>#REF!</v>
      </c>
      <c r="J372" s="38" t="e">
        <f aca="false">J373+J390+J400+J395</f>
        <v>#REF!</v>
      </c>
      <c r="K372" s="38" t="e">
        <f aca="false">K373+K390+K400+K395</f>
        <v>#REF!</v>
      </c>
      <c r="L372" s="38" t="e">
        <f aca="false">L373+L390+L400+L395</f>
        <v>#REF!</v>
      </c>
      <c r="M372" s="38" t="e">
        <f aca="false">M373+M390+M400+M395</f>
        <v>#REF!</v>
      </c>
      <c r="N372" s="38" t="e">
        <f aca="false">N373+N390+N400+N395</f>
        <v>#REF!</v>
      </c>
      <c r="O372" s="38" t="e">
        <f aca="false">O373+O390+O400+O395</f>
        <v>#REF!</v>
      </c>
      <c r="P372" s="38" t="e">
        <f aca="false">P373+P390+P400+P395</f>
        <v>#REF!</v>
      </c>
      <c r="Q372" s="38" t="e">
        <f aca="false">Q373+Q390+Q400+Q395</f>
        <v>#REF!</v>
      </c>
      <c r="R372" s="38" t="e">
        <f aca="false">R373+R390+R400+R395</f>
        <v>#REF!</v>
      </c>
      <c r="S372" s="38" t="e">
        <f aca="false">S373+S390+S400+S395</f>
        <v>#REF!</v>
      </c>
      <c r="T372" s="38" t="e">
        <f aca="false">T373+T390+T400+T395</f>
        <v>#REF!</v>
      </c>
      <c r="U372" s="38" t="e">
        <f aca="false">U373+U390+U400+U395</f>
        <v>#REF!</v>
      </c>
      <c r="V372" s="38" t="e">
        <f aca="false">V373+V390+V400+V395</f>
        <v>#REF!</v>
      </c>
      <c r="W372" s="38" t="e">
        <f aca="false">W373+W390+W400+W395</f>
        <v>#REF!</v>
      </c>
      <c r="X372" s="38" t="e">
        <f aca="false">X373+X390+X400+X395</f>
        <v>#REF!</v>
      </c>
      <c r="Y372" s="27" t="e">
        <f aca="false">X372/G372*100</f>
        <v>#REF!</v>
      </c>
    </row>
    <row r="373" customFormat="false" ht="16.5" hidden="false" customHeight="false" outlineLevel="6" collapsed="false">
      <c r="A373" s="50" t="s">
        <v>107</v>
      </c>
      <c r="B373" s="51" t="n">
        <v>953</v>
      </c>
      <c r="C373" s="52" t="s">
        <v>332</v>
      </c>
      <c r="D373" s="52" t="s">
        <v>339</v>
      </c>
      <c r="E373" s="52" t="s">
        <v>108</v>
      </c>
      <c r="F373" s="52"/>
      <c r="G373" s="73" t="n">
        <f aca="false">G374</f>
        <v>54944</v>
      </c>
      <c r="H373" s="44" t="n">
        <f aca="false">H374</f>
        <v>0</v>
      </c>
      <c r="I373" s="44" t="n">
        <f aca="false">I374</f>
        <v>0</v>
      </c>
      <c r="J373" s="44" t="n">
        <f aca="false">J374</f>
        <v>0</v>
      </c>
      <c r="K373" s="44" t="n">
        <f aca="false">K374</f>
        <v>0</v>
      </c>
      <c r="L373" s="44" t="n">
        <f aca="false">L374</f>
        <v>0</v>
      </c>
      <c r="M373" s="44" t="n">
        <f aca="false">M374</f>
        <v>0</v>
      </c>
      <c r="N373" s="44" t="n">
        <f aca="false">N374</f>
        <v>0</v>
      </c>
      <c r="O373" s="44" t="n">
        <f aca="false">O374</f>
        <v>0</v>
      </c>
      <c r="P373" s="44" t="n">
        <f aca="false">P374</f>
        <v>0</v>
      </c>
      <c r="Q373" s="44" t="n">
        <f aca="false">Q374</f>
        <v>0</v>
      </c>
      <c r="R373" s="44" t="n">
        <f aca="false">R374</f>
        <v>0</v>
      </c>
      <c r="S373" s="44" t="n">
        <f aca="false">S374</f>
        <v>0</v>
      </c>
      <c r="T373" s="44" t="n">
        <f aca="false">T374</f>
        <v>0</v>
      </c>
      <c r="U373" s="44" t="n">
        <f aca="false">U374</f>
        <v>0</v>
      </c>
      <c r="V373" s="44" t="n">
        <f aca="false">V374</f>
        <v>0</v>
      </c>
      <c r="W373" s="44" t="n">
        <f aca="false">W374</f>
        <v>0</v>
      </c>
      <c r="X373" s="81" t="n">
        <f aca="false">X374</f>
        <v>48148.89725</v>
      </c>
      <c r="Y373" s="27" t="n">
        <f aca="false">X373/G373*100</f>
        <v>87.6326755423704</v>
      </c>
    </row>
    <row r="374" customFormat="false" ht="48" hidden="false" customHeight="false" outlineLevel="6" collapsed="false">
      <c r="A374" s="91" t="s">
        <v>109</v>
      </c>
      <c r="B374" s="55" t="n">
        <v>953</v>
      </c>
      <c r="C374" s="56" t="s">
        <v>332</v>
      </c>
      <c r="D374" s="56" t="s">
        <v>339</v>
      </c>
      <c r="E374" s="56" t="s">
        <v>110</v>
      </c>
      <c r="F374" s="56"/>
      <c r="G374" s="75" t="n">
        <v>54944</v>
      </c>
      <c r="H374" s="58" t="n">
        <f aca="false">H381</f>
        <v>0</v>
      </c>
      <c r="I374" s="58" t="n">
        <f aca="false">I381</f>
        <v>0</v>
      </c>
      <c r="J374" s="58" t="n">
        <f aca="false">J381</f>
        <v>0</v>
      </c>
      <c r="K374" s="58" t="n">
        <f aca="false">K381</f>
        <v>0</v>
      </c>
      <c r="L374" s="58" t="n">
        <f aca="false">L381</f>
        <v>0</v>
      </c>
      <c r="M374" s="58" t="n">
        <f aca="false">M381</f>
        <v>0</v>
      </c>
      <c r="N374" s="58" t="n">
        <f aca="false">N381</f>
        <v>0</v>
      </c>
      <c r="O374" s="58" t="n">
        <f aca="false">O381</f>
        <v>0</v>
      </c>
      <c r="P374" s="58" t="n">
        <f aca="false">P381</f>
        <v>0</v>
      </c>
      <c r="Q374" s="58" t="n">
        <f aca="false">Q381</f>
        <v>0</v>
      </c>
      <c r="R374" s="58" t="n">
        <f aca="false">R381</f>
        <v>0</v>
      </c>
      <c r="S374" s="58" t="n">
        <f aca="false">S381</f>
        <v>0</v>
      </c>
      <c r="T374" s="58" t="n">
        <f aca="false">T381</f>
        <v>0</v>
      </c>
      <c r="U374" s="58" t="n">
        <f aca="false">U381</f>
        <v>0</v>
      </c>
      <c r="V374" s="58" t="n">
        <f aca="false">V381</f>
        <v>0</v>
      </c>
      <c r="W374" s="58" t="n">
        <f aca="false">W381</f>
        <v>0</v>
      </c>
      <c r="X374" s="76" t="n">
        <f aca="false">X381</f>
        <v>48148.89725</v>
      </c>
      <c r="Y374" s="27" t="n">
        <f aca="false">X374/G374*100</f>
        <v>87.6326755423704</v>
      </c>
    </row>
    <row r="375" customFormat="false" ht="32.25" hidden="false" customHeight="false" outlineLevel="6" collapsed="false">
      <c r="A375" s="121" t="s">
        <v>340</v>
      </c>
      <c r="B375" s="122" t="n">
        <v>953</v>
      </c>
      <c r="C375" s="48" t="s">
        <v>332</v>
      </c>
      <c r="D375" s="48" t="s">
        <v>341</v>
      </c>
      <c r="E375" s="48" t="s">
        <v>20</v>
      </c>
      <c r="F375" s="48"/>
      <c r="G375" s="71" t="n">
        <f aca="false">G376</f>
        <v>241.817</v>
      </c>
      <c r="H375" s="67"/>
      <c r="I375" s="64"/>
      <c r="J375" s="64"/>
      <c r="K375" s="64"/>
      <c r="L375" s="64"/>
      <c r="M375" s="64"/>
      <c r="N375" s="64"/>
      <c r="O375" s="64"/>
      <c r="P375" s="64"/>
      <c r="Q375" s="64"/>
      <c r="R375" s="64"/>
      <c r="S375" s="64"/>
      <c r="T375" s="64"/>
      <c r="U375" s="64"/>
      <c r="V375" s="64"/>
      <c r="W375" s="64"/>
      <c r="X375" s="115"/>
      <c r="Y375" s="27"/>
    </row>
    <row r="376" customFormat="false" ht="16.5" hidden="false" customHeight="false" outlineLevel="6" collapsed="false">
      <c r="A376" s="50" t="s">
        <v>107</v>
      </c>
      <c r="B376" s="51" t="n">
        <v>953</v>
      </c>
      <c r="C376" s="52" t="s">
        <v>332</v>
      </c>
      <c r="D376" s="52" t="s">
        <v>341</v>
      </c>
      <c r="E376" s="52" t="s">
        <v>108</v>
      </c>
      <c r="F376" s="52"/>
      <c r="G376" s="73" t="n">
        <f aca="false">G377</f>
        <v>241.817</v>
      </c>
      <c r="H376" s="67"/>
      <c r="I376" s="64"/>
      <c r="J376" s="64"/>
      <c r="K376" s="64"/>
      <c r="L376" s="64"/>
      <c r="M376" s="64"/>
      <c r="N376" s="64"/>
      <c r="O376" s="64"/>
      <c r="P376" s="64"/>
      <c r="Q376" s="64"/>
      <c r="R376" s="64"/>
      <c r="S376" s="64"/>
      <c r="T376" s="64"/>
      <c r="U376" s="64"/>
      <c r="V376" s="64"/>
      <c r="W376" s="64"/>
      <c r="X376" s="115"/>
      <c r="Y376" s="27"/>
    </row>
    <row r="377" customFormat="false" ht="16.5" hidden="false" customHeight="false" outlineLevel="6" collapsed="false">
      <c r="A377" s="126" t="s">
        <v>239</v>
      </c>
      <c r="B377" s="127" t="n">
        <v>953</v>
      </c>
      <c r="C377" s="56" t="s">
        <v>332</v>
      </c>
      <c r="D377" s="56" t="s">
        <v>341</v>
      </c>
      <c r="E377" s="56" t="s">
        <v>241</v>
      </c>
      <c r="F377" s="56"/>
      <c r="G377" s="75" t="n">
        <v>241.817</v>
      </c>
      <c r="H377" s="67"/>
      <c r="I377" s="64"/>
      <c r="J377" s="64"/>
      <c r="K377" s="64"/>
      <c r="L377" s="64"/>
      <c r="M377" s="64"/>
      <c r="N377" s="64"/>
      <c r="O377" s="64"/>
      <c r="P377" s="64"/>
      <c r="Q377" s="64"/>
      <c r="R377" s="64"/>
      <c r="S377" s="64"/>
      <c r="T377" s="64"/>
      <c r="U377" s="64"/>
      <c r="V377" s="64"/>
      <c r="W377" s="64"/>
      <c r="X377" s="115"/>
      <c r="Y377" s="27"/>
    </row>
    <row r="378" customFormat="false" ht="32.25" hidden="false" customHeight="false" outlineLevel="6" collapsed="false">
      <c r="A378" s="147" t="s">
        <v>342</v>
      </c>
      <c r="B378" s="148" t="n">
        <v>953</v>
      </c>
      <c r="C378" s="61" t="s">
        <v>332</v>
      </c>
      <c r="D378" s="61" t="s">
        <v>343</v>
      </c>
      <c r="E378" s="61" t="s">
        <v>20</v>
      </c>
      <c r="F378" s="61"/>
      <c r="G378" s="62" t="n">
        <f aca="false">G379</f>
        <v>383.69</v>
      </c>
      <c r="H378" s="67"/>
      <c r="I378" s="64"/>
      <c r="J378" s="64"/>
      <c r="K378" s="64"/>
      <c r="L378" s="64"/>
      <c r="M378" s="64"/>
      <c r="N378" s="64"/>
      <c r="O378" s="64"/>
      <c r="P378" s="64"/>
      <c r="Q378" s="64"/>
      <c r="R378" s="64"/>
      <c r="S378" s="64"/>
      <c r="T378" s="64"/>
      <c r="U378" s="64"/>
      <c r="V378" s="64"/>
      <c r="W378" s="64"/>
      <c r="X378" s="115"/>
      <c r="Y378" s="27"/>
    </row>
    <row r="379" customFormat="false" ht="32.25" hidden="false" customHeight="false" outlineLevel="6" collapsed="false">
      <c r="A379" s="121" t="s">
        <v>344</v>
      </c>
      <c r="B379" s="122" t="n">
        <v>953</v>
      </c>
      <c r="C379" s="48" t="s">
        <v>332</v>
      </c>
      <c r="D379" s="48" t="s">
        <v>345</v>
      </c>
      <c r="E379" s="48" t="s">
        <v>20</v>
      </c>
      <c r="F379" s="48"/>
      <c r="G379" s="71" t="n">
        <f aca="false">G380</f>
        <v>383.69</v>
      </c>
      <c r="H379" s="67"/>
      <c r="I379" s="64"/>
      <c r="J379" s="64"/>
      <c r="K379" s="64"/>
      <c r="L379" s="64"/>
      <c r="M379" s="64"/>
      <c r="N379" s="64"/>
      <c r="O379" s="64"/>
      <c r="P379" s="64"/>
      <c r="Q379" s="64"/>
      <c r="R379" s="64"/>
      <c r="S379" s="64"/>
      <c r="T379" s="64"/>
      <c r="U379" s="64"/>
      <c r="V379" s="64"/>
      <c r="W379" s="64"/>
      <c r="X379" s="115"/>
      <c r="Y379" s="27"/>
    </row>
    <row r="380" customFormat="false" ht="16.5" hidden="false" customHeight="false" outlineLevel="6" collapsed="false">
      <c r="A380" s="50" t="s">
        <v>107</v>
      </c>
      <c r="B380" s="51" t="n">
        <v>953</v>
      </c>
      <c r="C380" s="52" t="s">
        <v>332</v>
      </c>
      <c r="D380" s="52" t="s">
        <v>345</v>
      </c>
      <c r="E380" s="52" t="s">
        <v>108</v>
      </c>
      <c r="F380" s="52"/>
      <c r="G380" s="73" t="n">
        <f aca="false">G381</f>
        <v>383.69</v>
      </c>
      <c r="H380" s="67"/>
      <c r="I380" s="64"/>
      <c r="J380" s="64"/>
      <c r="K380" s="64"/>
      <c r="L380" s="64"/>
      <c r="M380" s="64"/>
      <c r="N380" s="64"/>
      <c r="O380" s="64"/>
      <c r="P380" s="64"/>
      <c r="Q380" s="64"/>
      <c r="R380" s="64"/>
      <c r="S380" s="64"/>
      <c r="T380" s="64"/>
      <c r="U380" s="64"/>
      <c r="V380" s="64"/>
      <c r="W380" s="64"/>
      <c r="X380" s="115"/>
      <c r="Y380" s="27"/>
    </row>
    <row r="381" customFormat="false" ht="16.5" hidden="false" customHeight="false" outlineLevel="6" collapsed="false">
      <c r="A381" s="126" t="s">
        <v>239</v>
      </c>
      <c r="B381" s="127" t="n">
        <v>953</v>
      </c>
      <c r="C381" s="56" t="s">
        <v>332</v>
      </c>
      <c r="D381" s="56" t="s">
        <v>345</v>
      </c>
      <c r="E381" s="56" t="s">
        <v>241</v>
      </c>
      <c r="F381" s="56"/>
      <c r="G381" s="75" t="n">
        <v>383.69</v>
      </c>
      <c r="H381" s="6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64"/>
      <c r="X381" s="65" t="n">
        <v>48148.89725</v>
      </c>
      <c r="Y381" s="27" t="n">
        <f aca="false">X381/G381*100</f>
        <v>12548.9059527223</v>
      </c>
    </row>
    <row r="382" customFormat="false" ht="16.5" hidden="false" customHeight="false" outlineLevel="6" collapsed="false">
      <c r="A382" s="120" t="s">
        <v>211</v>
      </c>
      <c r="B382" s="29" t="n">
        <v>953</v>
      </c>
      <c r="C382" s="102" t="s">
        <v>212</v>
      </c>
      <c r="D382" s="102" t="s">
        <v>19</v>
      </c>
      <c r="E382" s="102" t="s">
        <v>20</v>
      </c>
      <c r="F382" s="102"/>
      <c r="G382" s="149" t="n">
        <f aca="false">G387+G383</f>
        <v>305840.242</v>
      </c>
      <c r="H382" s="67"/>
      <c r="I382" s="64"/>
      <c r="J382" s="64"/>
      <c r="K382" s="64"/>
      <c r="L382" s="64"/>
      <c r="M382" s="64"/>
      <c r="N382" s="64"/>
      <c r="O382" s="64"/>
      <c r="P382" s="64"/>
      <c r="Q382" s="64"/>
      <c r="R382" s="64"/>
      <c r="S382" s="64"/>
      <c r="T382" s="64"/>
      <c r="U382" s="64"/>
      <c r="V382" s="64"/>
      <c r="W382" s="64"/>
      <c r="X382" s="68"/>
      <c r="Y382" s="27"/>
    </row>
    <row r="383" customFormat="false" ht="32.25" hidden="false" customHeight="false" outlineLevel="6" collapsed="false">
      <c r="A383" s="40" t="s">
        <v>25</v>
      </c>
      <c r="B383" s="41" t="n">
        <v>953</v>
      </c>
      <c r="C383" s="61" t="s">
        <v>212</v>
      </c>
      <c r="D383" s="61" t="s">
        <v>26</v>
      </c>
      <c r="E383" s="61" t="s">
        <v>20</v>
      </c>
      <c r="F383" s="61"/>
      <c r="G383" s="62" t="n">
        <f aca="false">G384</f>
        <v>665.58</v>
      </c>
      <c r="H383" s="67"/>
      <c r="I383" s="64"/>
      <c r="J383" s="64"/>
      <c r="K383" s="64"/>
      <c r="L383" s="64"/>
      <c r="M383" s="64"/>
      <c r="N383" s="64"/>
      <c r="O383" s="64"/>
      <c r="P383" s="64"/>
      <c r="Q383" s="64"/>
      <c r="R383" s="64"/>
      <c r="S383" s="64"/>
      <c r="T383" s="64"/>
      <c r="U383" s="64"/>
      <c r="V383" s="64"/>
      <c r="W383" s="64"/>
      <c r="X383" s="68"/>
      <c r="Y383" s="27"/>
    </row>
    <row r="384" customFormat="false" ht="32.25" hidden="false" customHeight="false" outlineLevel="6" collapsed="false">
      <c r="A384" s="40" t="s">
        <v>27</v>
      </c>
      <c r="B384" s="41" t="n">
        <v>953</v>
      </c>
      <c r="C384" s="61" t="s">
        <v>212</v>
      </c>
      <c r="D384" s="61" t="s">
        <v>28</v>
      </c>
      <c r="E384" s="61" t="s">
        <v>20</v>
      </c>
      <c r="F384" s="61"/>
      <c r="G384" s="62" t="n">
        <f aca="false">G385</f>
        <v>665.58</v>
      </c>
      <c r="H384" s="67"/>
      <c r="I384" s="64"/>
      <c r="J384" s="64"/>
      <c r="K384" s="64"/>
      <c r="L384" s="64"/>
      <c r="M384" s="64"/>
      <c r="N384" s="64"/>
      <c r="O384" s="64"/>
      <c r="P384" s="64"/>
      <c r="Q384" s="64"/>
      <c r="R384" s="64"/>
      <c r="S384" s="64"/>
      <c r="T384" s="64"/>
      <c r="U384" s="64"/>
      <c r="V384" s="64"/>
      <c r="W384" s="64"/>
      <c r="X384" s="68"/>
      <c r="Y384" s="27"/>
    </row>
    <row r="385" customFormat="false" ht="16.5" hidden="false" customHeight="false" outlineLevel="6" collapsed="false">
      <c r="A385" s="46" t="s">
        <v>60</v>
      </c>
      <c r="B385" s="47" t="n">
        <v>953</v>
      </c>
      <c r="C385" s="48" t="s">
        <v>212</v>
      </c>
      <c r="D385" s="48" t="s">
        <v>61</v>
      </c>
      <c r="E385" s="48" t="s">
        <v>20</v>
      </c>
      <c r="F385" s="48"/>
      <c r="G385" s="71" t="n">
        <f aca="false">G386</f>
        <v>665.58</v>
      </c>
      <c r="H385" s="67"/>
      <c r="I385" s="64"/>
      <c r="J385" s="64"/>
      <c r="K385" s="64"/>
      <c r="L385" s="64"/>
      <c r="M385" s="64"/>
      <c r="N385" s="64"/>
      <c r="O385" s="64"/>
      <c r="P385" s="64"/>
      <c r="Q385" s="64"/>
      <c r="R385" s="64"/>
      <c r="S385" s="64"/>
      <c r="T385" s="64"/>
      <c r="U385" s="64"/>
      <c r="V385" s="64"/>
      <c r="W385" s="64"/>
      <c r="X385" s="68"/>
      <c r="Y385" s="27"/>
    </row>
    <row r="386" customFormat="false" ht="16.5" hidden="false" customHeight="false" outlineLevel="6" collapsed="false">
      <c r="A386" s="50" t="s">
        <v>62</v>
      </c>
      <c r="B386" s="51" t="n">
        <v>953</v>
      </c>
      <c r="C386" s="52" t="s">
        <v>212</v>
      </c>
      <c r="D386" s="52" t="s">
        <v>61</v>
      </c>
      <c r="E386" s="52" t="s">
        <v>110</v>
      </c>
      <c r="F386" s="52"/>
      <c r="G386" s="73" t="n">
        <v>665.58</v>
      </c>
      <c r="H386" s="67"/>
      <c r="I386" s="64"/>
      <c r="J386" s="64"/>
      <c r="K386" s="64"/>
      <c r="L386" s="64"/>
      <c r="M386" s="64"/>
      <c r="N386" s="64"/>
      <c r="O386" s="64"/>
      <c r="P386" s="64"/>
      <c r="Q386" s="64"/>
      <c r="R386" s="64"/>
      <c r="S386" s="64"/>
      <c r="T386" s="64"/>
      <c r="U386" s="64"/>
      <c r="V386" s="64"/>
      <c r="W386" s="64"/>
      <c r="X386" s="68"/>
      <c r="Y386" s="27"/>
    </row>
    <row r="387" customFormat="false" ht="16.5" hidden="false" customHeight="false" outlineLevel="6" collapsed="false">
      <c r="A387" s="114" t="s">
        <v>333</v>
      </c>
      <c r="B387" s="41" t="n">
        <v>953</v>
      </c>
      <c r="C387" s="61" t="s">
        <v>212</v>
      </c>
      <c r="D387" s="61" t="s">
        <v>334</v>
      </c>
      <c r="E387" s="61" t="s">
        <v>20</v>
      </c>
      <c r="F387" s="61"/>
      <c r="G387" s="62" t="n">
        <f aca="false">G388+G422+G426</f>
        <v>305174.662</v>
      </c>
      <c r="H387" s="67"/>
      <c r="I387" s="64"/>
      <c r="J387" s="64"/>
      <c r="K387" s="64"/>
      <c r="L387" s="64"/>
      <c r="M387" s="64"/>
      <c r="N387" s="64"/>
      <c r="O387" s="64"/>
      <c r="P387" s="64"/>
      <c r="Q387" s="64"/>
      <c r="R387" s="64"/>
      <c r="S387" s="64"/>
      <c r="T387" s="64"/>
      <c r="U387" s="64"/>
      <c r="V387" s="64"/>
      <c r="W387" s="64"/>
      <c r="X387" s="68"/>
      <c r="Y387" s="27"/>
    </row>
    <row r="388" customFormat="false" ht="16.5" hidden="false" customHeight="false" outlineLevel="6" collapsed="false">
      <c r="A388" s="150" t="s">
        <v>346</v>
      </c>
      <c r="B388" s="151" t="n">
        <v>953</v>
      </c>
      <c r="C388" s="42" t="s">
        <v>212</v>
      </c>
      <c r="D388" s="42" t="s">
        <v>347</v>
      </c>
      <c r="E388" s="42" t="s">
        <v>20</v>
      </c>
      <c r="F388" s="42"/>
      <c r="G388" s="66" t="n">
        <f aca="false">G389+G398+G404+G409+G401+G417</f>
        <v>283820.227</v>
      </c>
      <c r="H388" s="67"/>
      <c r="I388" s="64"/>
      <c r="J388" s="64"/>
      <c r="K388" s="64"/>
      <c r="L388" s="64"/>
      <c r="M388" s="64"/>
      <c r="N388" s="64"/>
      <c r="O388" s="64"/>
      <c r="P388" s="64"/>
      <c r="Q388" s="64"/>
      <c r="R388" s="64"/>
      <c r="S388" s="64"/>
      <c r="T388" s="64"/>
      <c r="U388" s="64"/>
      <c r="V388" s="64"/>
      <c r="W388" s="64"/>
      <c r="X388" s="68"/>
      <c r="Y388" s="27"/>
    </row>
    <row r="389" customFormat="false" ht="32.25" hidden="false" customHeight="false" outlineLevel="6" collapsed="false">
      <c r="A389" s="46" t="s">
        <v>99</v>
      </c>
      <c r="B389" s="47" t="n">
        <v>953</v>
      </c>
      <c r="C389" s="48" t="s">
        <v>212</v>
      </c>
      <c r="D389" s="48" t="s">
        <v>348</v>
      </c>
      <c r="E389" s="48" t="s">
        <v>20</v>
      </c>
      <c r="F389" s="48"/>
      <c r="G389" s="71" t="n">
        <f aca="false">G390+G392+G395</f>
        <v>0</v>
      </c>
      <c r="H389" s="67"/>
      <c r="I389" s="64"/>
      <c r="J389" s="64"/>
      <c r="K389" s="64"/>
      <c r="L389" s="64"/>
      <c r="M389" s="64"/>
      <c r="N389" s="64"/>
      <c r="O389" s="64"/>
      <c r="P389" s="64"/>
      <c r="Q389" s="64"/>
      <c r="R389" s="64"/>
      <c r="S389" s="64"/>
      <c r="T389" s="64"/>
      <c r="U389" s="64"/>
      <c r="V389" s="64"/>
      <c r="W389" s="64"/>
      <c r="X389" s="68"/>
      <c r="Y389" s="27"/>
    </row>
    <row r="390" customFormat="false" ht="17.25" hidden="false" customHeight="true" outlineLevel="6" collapsed="false">
      <c r="A390" s="50" t="s">
        <v>101</v>
      </c>
      <c r="B390" s="51" t="n">
        <v>953</v>
      </c>
      <c r="C390" s="52" t="s">
        <v>212</v>
      </c>
      <c r="D390" s="52" t="s">
        <v>348</v>
      </c>
      <c r="E390" s="52" t="s">
        <v>102</v>
      </c>
      <c r="F390" s="52"/>
      <c r="G390" s="73" t="n">
        <f aca="false">G391</f>
        <v>0</v>
      </c>
      <c r="H390" s="44" t="n">
        <f aca="false">H391</f>
        <v>0</v>
      </c>
      <c r="I390" s="44" t="n">
        <f aca="false">I391</f>
        <v>0</v>
      </c>
      <c r="J390" s="44" t="n">
        <f aca="false">J391</f>
        <v>0</v>
      </c>
      <c r="K390" s="44" t="n">
        <f aca="false">K391</f>
        <v>0</v>
      </c>
      <c r="L390" s="44" t="n">
        <f aca="false">L391</f>
        <v>0</v>
      </c>
      <c r="M390" s="44" t="n">
        <f aca="false">M391</f>
        <v>0</v>
      </c>
      <c r="N390" s="44" t="n">
        <f aca="false">N391</f>
        <v>0</v>
      </c>
      <c r="O390" s="44" t="n">
        <f aca="false">O391</f>
        <v>0</v>
      </c>
      <c r="P390" s="44" t="n">
        <f aca="false">P391</f>
        <v>0</v>
      </c>
      <c r="Q390" s="44" t="n">
        <f aca="false">Q391</f>
        <v>0</v>
      </c>
      <c r="R390" s="44" t="n">
        <f aca="false">R391</f>
        <v>0</v>
      </c>
      <c r="S390" s="44" t="n">
        <f aca="false">S391</f>
        <v>0</v>
      </c>
      <c r="T390" s="44" t="n">
        <f aca="false">T391</f>
        <v>0</v>
      </c>
      <c r="U390" s="44" t="n">
        <f aca="false">U391</f>
        <v>0</v>
      </c>
      <c r="V390" s="44" t="n">
        <f aca="false">V391</f>
        <v>0</v>
      </c>
      <c r="W390" s="44" t="n">
        <f aca="false">W391</f>
        <v>0</v>
      </c>
      <c r="X390" s="74" t="n">
        <f aca="false">X391</f>
        <v>19460.04851</v>
      </c>
      <c r="Y390" s="27" t="e">
        <f aca="false">X390/G390*100</f>
        <v>#DIV/0!</v>
      </c>
    </row>
    <row r="391" customFormat="false" ht="16.5" hidden="false" customHeight="false" outlineLevel="6" collapsed="false">
      <c r="A391" s="54" t="s">
        <v>33</v>
      </c>
      <c r="B391" s="55" t="n">
        <v>953</v>
      </c>
      <c r="C391" s="56" t="s">
        <v>212</v>
      </c>
      <c r="D391" s="56" t="s">
        <v>348</v>
      </c>
      <c r="E391" s="56" t="s">
        <v>103</v>
      </c>
      <c r="F391" s="56"/>
      <c r="G391" s="75" t="n">
        <v>0</v>
      </c>
      <c r="H391" s="58" t="n">
        <f aca="false">H393</f>
        <v>0</v>
      </c>
      <c r="I391" s="58" t="n">
        <f aca="false">I393</f>
        <v>0</v>
      </c>
      <c r="J391" s="58" t="n">
        <f aca="false">J393</f>
        <v>0</v>
      </c>
      <c r="K391" s="58" t="n">
        <f aca="false">K393</f>
        <v>0</v>
      </c>
      <c r="L391" s="58" t="n">
        <f aca="false">L393</f>
        <v>0</v>
      </c>
      <c r="M391" s="58" t="n">
        <f aca="false">M393</f>
        <v>0</v>
      </c>
      <c r="N391" s="58" t="n">
        <f aca="false">N393</f>
        <v>0</v>
      </c>
      <c r="O391" s="58" t="n">
        <f aca="false">O393</f>
        <v>0</v>
      </c>
      <c r="P391" s="58" t="n">
        <f aca="false">P393</f>
        <v>0</v>
      </c>
      <c r="Q391" s="58" t="n">
        <f aca="false">Q393</f>
        <v>0</v>
      </c>
      <c r="R391" s="58" t="n">
        <f aca="false">R393</f>
        <v>0</v>
      </c>
      <c r="S391" s="58" t="n">
        <f aca="false">S393</f>
        <v>0</v>
      </c>
      <c r="T391" s="58" t="n">
        <f aca="false">T393</f>
        <v>0</v>
      </c>
      <c r="U391" s="58" t="n">
        <f aca="false">U393</f>
        <v>0</v>
      </c>
      <c r="V391" s="58" t="n">
        <f aca="false">V393</f>
        <v>0</v>
      </c>
      <c r="W391" s="58" t="n">
        <f aca="false">W393</f>
        <v>0</v>
      </c>
      <c r="X391" s="76" t="n">
        <f aca="false">X393</f>
        <v>19460.04851</v>
      </c>
      <c r="Y391" s="27" t="e">
        <f aca="false">X391/G391*100</f>
        <v>#DIV/0!</v>
      </c>
    </row>
    <row r="392" customFormat="false" ht="32.25" hidden="false" customHeight="false" outlineLevel="6" collapsed="false">
      <c r="A392" s="50" t="s">
        <v>41</v>
      </c>
      <c r="B392" s="51" t="n">
        <v>953</v>
      </c>
      <c r="C392" s="52" t="s">
        <v>212</v>
      </c>
      <c r="D392" s="52" t="s">
        <v>348</v>
      </c>
      <c r="E392" s="52" t="s">
        <v>42</v>
      </c>
      <c r="F392" s="52"/>
      <c r="G392" s="73" t="n">
        <f aca="false">G393+G394</f>
        <v>0</v>
      </c>
      <c r="H392" s="67"/>
      <c r="I392" s="64"/>
      <c r="J392" s="64"/>
      <c r="K392" s="64"/>
      <c r="L392" s="64"/>
      <c r="M392" s="64"/>
      <c r="N392" s="64"/>
      <c r="O392" s="64"/>
      <c r="P392" s="64"/>
      <c r="Q392" s="64"/>
      <c r="R392" s="64"/>
      <c r="S392" s="64"/>
      <c r="T392" s="64"/>
      <c r="U392" s="64"/>
      <c r="V392" s="64"/>
      <c r="W392" s="64"/>
      <c r="X392" s="115"/>
      <c r="Y392" s="27"/>
    </row>
    <row r="393" customFormat="false" ht="32.25" hidden="false" customHeight="false" outlineLevel="6" collapsed="false">
      <c r="A393" s="54" t="s">
        <v>43</v>
      </c>
      <c r="B393" s="55" t="n">
        <v>953</v>
      </c>
      <c r="C393" s="56" t="s">
        <v>212</v>
      </c>
      <c r="D393" s="56" t="s">
        <v>348</v>
      </c>
      <c r="E393" s="56" t="s">
        <v>44</v>
      </c>
      <c r="F393" s="56"/>
      <c r="G393" s="75" t="n">
        <v>0</v>
      </c>
      <c r="H393" s="6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64"/>
      <c r="X393" s="65" t="n">
        <v>19460.04851</v>
      </c>
      <c r="Y393" s="27" t="e">
        <f aca="false">X393/G393*100</f>
        <v>#DIV/0!</v>
      </c>
    </row>
    <row r="394" customFormat="false" ht="32.25" hidden="false" customHeight="false" outlineLevel="6" collapsed="false">
      <c r="A394" s="54" t="s">
        <v>45</v>
      </c>
      <c r="B394" s="55" t="n">
        <v>953</v>
      </c>
      <c r="C394" s="56" t="s">
        <v>212</v>
      </c>
      <c r="D394" s="56" t="s">
        <v>348</v>
      </c>
      <c r="E394" s="56" t="s">
        <v>46</v>
      </c>
      <c r="F394" s="56"/>
      <c r="G394" s="75" t="n">
        <v>0</v>
      </c>
      <c r="H394" s="67"/>
      <c r="I394" s="64"/>
      <c r="J394" s="64"/>
      <c r="K394" s="64"/>
      <c r="L394" s="64"/>
      <c r="M394" s="64"/>
      <c r="N394" s="64"/>
      <c r="O394" s="64"/>
      <c r="P394" s="64"/>
      <c r="Q394" s="64"/>
      <c r="R394" s="64"/>
      <c r="S394" s="64"/>
      <c r="T394" s="64"/>
      <c r="U394" s="64"/>
      <c r="V394" s="64"/>
      <c r="W394" s="64"/>
      <c r="X394" s="68"/>
      <c r="Y394" s="27"/>
    </row>
    <row r="395" customFormat="false" ht="16.5" hidden="false" customHeight="false" outlineLevel="6" collapsed="false">
      <c r="A395" s="50" t="s">
        <v>47</v>
      </c>
      <c r="B395" s="51" t="n">
        <v>953</v>
      </c>
      <c r="C395" s="52" t="s">
        <v>212</v>
      </c>
      <c r="D395" s="52" t="s">
        <v>348</v>
      </c>
      <c r="E395" s="52" t="s">
        <v>48</v>
      </c>
      <c r="F395" s="52"/>
      <c r="G395" s="73" t="n">
        <f aca="false">G396+G397</f>
        <v>0</v>
      </c>
      <c r="H395" s="38" t="n">
        <f aca="false">H396</f>
        <v>0</v>
      </c>
      <c r="I395" s="38" t="n">
        <f aca="false">I396</f>
        <v>0</v>
      </c>
      <c r="J395" s="38" t="n">
        <f aca="false">J396</f>
        <v>0</v>
      </c>
      <c r="K395" s="38" t="n">
        <f aca="false">K396</f>
        <v>0</v>
      </c>
      <c r="L395" s="38" t="n">
        <f aca="false">L396</f>
        <v>0</v>
      </c>
      <c r="M395" s="38" t="n">
        <f aca="false">M396</f>
        <v>0</v>
      </c>
      <c r="N395" s="38" t="n">
        <f aca="false">N396</f>
        <v>0</v>
      </c>
      <c r="O395" s="38" t="n">
        <f aca="false">O396</f>
        <v>0</v>
      </c>
      <c r="P395" s="38" t="n">
        <f aca="false">P396</f>
        <v>0</v>
      </c>
      <c r="Q395" s="38" t="n">
        <f aca="false">Q396</f>
        <v>0</v>
      </c>
      <c r="R395" s="38" t="n">
        <f aca="false">R396</f>
        <v>0</v>
      </c>
      <c r="S395" s="38" t="n">
        <f aca="false">S396</f>
        <v>0</v>
      </c>
      <c r="T395" s="38" t="n">
        <f aca="false">T396</f>
        <v>0</v>
      </c>
      <c r="U395" s="38" t="n">
        <f aca="false">U396</f>
        <v>0</v>
      </c>
      <c r="V395" s="38" t="n">
        <f aca="false">V396</f>
        <v>0</v>
      </c>
      <c r="W395" s="38" t="n">
        <f aca="false">W396</f>
        <v>0</v>
      </c>
      <c r="X395" s="38" t="n">
        <f aca="false">X396</f>
        <v>0</v>
      </c>
      <c r="Y395" s="27" t="n">
        <v>0</v>
      </c>
    </row>
    <row r="396" customFormat="false" ht="32.25" hidden="false" customHeight="false" outlineLevel="6" collapsed="false">
      <c r="A396" s="54" t="s">
        <v>49</v>
      </c>
      <c r="B396" s="55" t="n">
        <v>953</v>
      </c>
      <c r="C396" s="56" t="s">
        <v>212</v>
      </c>
      <c r="D396" s="56" t="s">
        <v>348</v>
      </c>
      <c r="E396" s="56" t="s">
        <v>50</v>
      </c>
      <c r="F396" s="56"/>
      <c r="G396" s="75" t="n">
        <v>0</v>
      </c>
      <c r="H396" s="58" t="n">
        <f aca="false">H399</f>
        <v>0</v>
      </c>
      <c r="I396" s="58" t="n">
        <f aca="false">I399</f>
        <v>0</v>
      </c>
      <c r="J396" s="58" t="n">
        <f aca="false">J399</f>
        <v>0</v>
      </c>
      <c r="K396" s="58" t="n">
        <f aca="false">K399</f>
        <v>0</v>
      </c>
      <c r="L396" s="58" t="n">
        <f aca="false">L399</f>
        <v>0</v>
      </c>
      <c r="M396" s="58" t="n">
        <f aca="false">M399</f>
        <v>0</v>
      </c>
      <c r="N396" s="58" t="n">
        <f aca="false">N399</f>
        <v>0</v>
      </c>
      <c r="O396" s="58" t="n">
        <f aca="false">O399</f>
        <v>0</v>
      </c>
      <c r="P396" s="58" t="n">
        <f aca="false">P399</f>
        <v>0</v>
      </c>
      <c r="Q396" s="58" t="n">
        <f aca="false">Q399</f>
        <v>0</v>
      </c>
      <c r="R396" s="58" t="n">
        <f aca="false">R399</f>
        <v>0</v>
      </c>
      <c r="S396" s="58" t="n">
        <f aca="false">S399</f>
        <v>0</v>
      </c>
      <c r="T396" s="58" t="n">
        <f aca="false">T399</f>
        <v>0</v>
      </c>
      <c r="U396" s="58" t="n">
        <f aca="false">U399</f>
        <v>0</v>
      </c>
      <c r="V396" s="58" t="n">
        <f aca="false">V399</f>
        <v>0</v>
      </c>
      <c r="W396" s="58" t="n">
        <f aca="false">W399</f>
        <v>0</v>
      </c>
      <c r="X396" s="58" t="n">
        <f aca="false">X399</f>
        <v>0</v>
      </c>
      <c r="Y396" s="27" t="n">
        <v>0</v>
      </c>
    </row>
    <row r="397" customFormat="false" ht="16.5" hidden="false" customHeight="false" outlineLevel="6" collapsed="false">
      <c r="A397" s="54" t="s">
        <v>51</v>
      </c>
      <c r="B397" s="55" t="n">
        <v>953</v>
      </c>
      <c r="C397" s="56" t="s">
        <v>212</v>
      </c>
      <c r="D397" s="56" t="s">
        <v>348</v>
      </c>
      <c r="E397" s="56" t="s">
        <v>52</v>
      </c>
      <c r="F397" s="56"/>
      <c r="G397" s="75" t="n">
        <v>0</v>
      </c>
      <c r="H397" s="67"/>
      <c r="I397" s="64"/>
      <c r="J397" s="64"/>
      <c r="K397" s="64"/>
      <c r="L397" s="64"/>
      <c r="M397" s="64"/>
      <c r="N397" s="64"/>
      <c r="O397" s="64"/>
      <c r="P397" s="64"/>
      <c r="Q397" s="64"/>
      <c r="R397" s="64"/>
      <c r="S397" s="64"/>
      <c r="T397" s="64"/>
      <c r="U397" s="64"/>
      <c r="V397" s="64"/>
      <c r="W397" s="64"/>
      <c r="X397" s="67"/>
      <c r="Y397" s="27"/>
    </row>
    <row r="398" customFormat="false" ht="32.25" hidden="false" customHeight="false" outlineLevel="6" collapsed="false">
      <c r="A398" s="46" t="s">
        <v>215</v>
      </c>
      <c r="B398" s="47" t="n">
        <v>953</v>
      </c>
      <c r="C398" s="48" t="s">
        <v>212</v>
      </c>
      <c r="D398" s="48" t="s">
        <v>349</v>
      </c>
      <c r="E398" s="48" t="s">
        <v>20</v>
      </c>
      <c r="F398" s="48"/>
      <c r="G398" s="71" t="n">
        <f aca="false">G399</f>
        <v>54497.201</v>
      </c>
      <c r="H398" s="67"/>
      <c r="I398" s="64"/>
      <c r="J398" s="64"/>
      <c r="K398" s="64"/>
      <c r="L398" s="64"/>
      <c r="M398" s="64"/>
      <c r="N398" s="64"/>
      <c r="O398" s="64"/>
      <c r="P398" s="64"/>
      <c r="Q398" s="64"/>
      <c r="R398" s="64"/>
      <c r="S398" s="64"/>
      <c r="T398" s="64"/>
      <c r="U398" s="64"/>
      <c r="V398" s="64"/>
      <c r="W398" s="64"/>
      <c r="X398" s="67"/>
      <c r="Y398" s="27"/>
    </row>
    <row r="399" customFormat="false" ht="16.5" hidden="false" customHeight="false" outlineLevel="6" collapsed="false">
      <c r="A399" s="50" t="s">
        <v>107</v>
      </c>
      <c r="B399" s="51" t="n">
        <v>953</v>
      </c>
      <c r="C399" s="52" t="s">
        <v>212</v>
      </c>
      <c r="D399" s="52" t="s">
        <v>349</v>
      </c>
      <c r="E399" s="52" t="s">
        <v>108</v>
      </c>
      <c r="F399" s="52"/>
      <c r="G399" s="73" t="n">
        <f aca="false">G400</f>
        <v>54497.201</v>
      </c>
      <c r="H399" s="67"/>
      <c r="I399" s="64"/>
      <c r="J399" s="64"/>
      <c r="K399" s="64"/>
      <c r="L399" s="64"/>
      <c r="M399" s="64"/>
      <c r="N399" s="64"/>
      <c r="O399" s="64"/>
      <c r="P399" s="64"/>
      <c r="Q399" s="64"/>
      <c r="R399" s="64"/>
      <c r="S399" s="64"/>
      <c r="T399" s="64"/>
      <c r="U399" s="64"/>
      <c r="V399" s="64"/>
      <c r="W399" s="64"/>
      <c r="X399" s="68" t="n">
        <v>0</v>
      </c>
      <c r="Y399" s="27" t="n">
        <v>0</v>
      </c>
    </row>
    <row r="400" customFormat="false" ht="48" hidden="false" customHeight="false" outlineLevel="6" collapsed="false">
      <c r="A400" s="91" t="s">
        <v>109</v>
      </c>
      <c r="B400" s="55" t="n">
        <v>953</v>
      </c>
      <c r="C400" s="56" t="s">
        <v>212</v>
      </c>
      <c r="D400" s="56" t="s">
        <v>349</v>
      </c>
      <c r="E400" s="56" t="s">
        <v>110</v>
      </c>
      <c r="F400" s="56"/>
      <c r="G400" s="75" t="n">
        <v>54497.201</v>
      </c>
      <c r="H400" s="38" t="e">
        <f aca="false">H404+#REF!+#REF!+H416+H433+#REF!</f>
        <v>#REF!</v>
      </c>
      <c r="I400" s="38" t="e">
        <f aca="false">I404+#REF!+#REF!+I416+I433+#REF!</f>
        <v>#REF!</v>
      </c>
      <c r="J400" s="38" t="e">
        <f aca="false">J404+#REF!+#REF!+J416+J433+#REF!</f>
        <v>#REF!</v>
      </c>
      <c r="K400" s="38" t="e">
        <f aca="false">K404+#REF!+#REF!+K416+K433+#REF!</f>
        <v>#REF!</v>
      </c>
      <c r="L400" s="38" t="e">
        <f aca="false">L404+#REF!+#REF!+L416+L433+#REF!</f>
        <v>#REF!</v>
      </c>
      <c r="M400" s="38" t="e">
        <f aca="false">M404+#REF!+#REF!+M416+M433+#REF!</f>
        <v>#REF!</v>
      </c>
      <c r="N400" s="38" t="e">
        <f aca="false">N404+#REF!+#REF!+N416+N433+#REF!</f>
        <v>#REF!</v>
      </c>
      <c r="O400" s="38" t="e">
        <f aca="false">O404+#REF!+#REF!+O416+O433+#REF!</f>
        <v>#REF!</v>
      </c>
      <c r="P400" s="38" t="e">
        <f aca="false">P404+#REF!+#REF!+P416+P433+#REF!</f>
        <v>#REF!</v>
      </c>
      <c r="Q400" s="38" t="e">
        <f aca="false">Q404+#REF!+#REF!+Q416+Q433+#REF!</f>
        <v>#REF!</v>
      </c>
      <c r="R400" s="38" t="e">
        <f aca="false">R404+#REF!+#REF!+R416+R433+#REF!</f>
        <v>#REF!</v>
      </c>
      <c r="S400" s="38" t="e">
        <f aca="false">S404+#REF!+#REF!+S416+S433+#REF!</f>
        <v>#REF!</v>
      </c>
      <c r="T400" s="38" t="e">
        <f aca="false">T404+#REF!+#REF!+T416+T433+#REF!</f>
        <v>#REF!</v>
      </c>
      <c r="U400" s="38" t="e">
        <f aca="false">U404+#REF!+#REF!+U416+U433+#REF!</f>
        <v>#REF!</v>
      </c>
      <c r="V400" s="38" t="e">
        <f aca="false">V404+#REF!+#REF!+V416+V433+#REF!</f>
        <v>#REF!</v>
      </c>
      <c r="W400" s="38" t="e">
        <f aca="false">W404+#REF!+#REF!+W416+W433+#REF!</f>
        <v>#REF!</v>
      </c>
      <c r="X400" s="79" t="e">
        <f aca="false">X404+#REF!+#REF!+X416+X433+#REF!</f>
        <v>#REF!</v>
      </c>
      <c r="Y400" s="27" t="e">
        <f aca="false">X400/G400*100</f>
        <v>#REF!</v>
      </c>
    </row>
    <row r="401" customFormat="false" ht="32.25" hidden="false" customHeight="false" outlineLevel="6" collapsed="false">
      <c r="A401" s="121" t="s">
        <v>350</v>
      </c>
      <c r="B401" s="47" t="n">
        <v>953</v>
      </c>
      <c r="C401" s="48" t="s">
        <v>212</v>
      </c>
      <c r="D401" s="48" t="s">
        <v>351</v>
      </c>
      <c r="E401" s="48" t="s">
        <v>20</v>
      </c>
      <c r="F401" s="48"/>
      <c r="G401" s="71" t="n">
        <f aca="false">G402</f>
        <v>3921.026</v>
      </c>
      <c r="H401" s="38"/>
      <c r="I401" s="38"/>
      <c r="J401" s="38"/>
      <c r="K401" s="38"/>
      <c r="L401" s="38"/>
      <c r="M401" s="38"/>
      <c r="N401" s="38"/>
      <c r="O401" s="38"/>
      <c r="P401" s="38"/>
      <c r="Q401" s="38"/>
      <c r="R401" s="38"/>
      <c r="S401" s="38"/>
      <c r="T401" s="38"/>
      <c r="U401" s="38"/>
      <c r="V401" s="38"/>
      <c r="W401" s="38"/>
      <c r="X401" s="79"/>
      <c r="Y401" s="27"/>
    </row>
    <row r="402" customFormat="false" ht="16.5" hidden="false" customHeight="false" outlineLevel="6" collapsed="false">
      <c r="A402" s="50" t="s">
        <v>107</v>
      </c>
      <c r="B402" s="51" t="n">
        <v>953</v>
      </c>
      <c r="C402" s="52" t="s">
        <v>212</v>
      </c>
      <c r="D402" s="52" t="s">
        <v>351</v>
      </c>
      <c r="E402" s="52" t="s">
        <v>108</v>
      </c>
      <c r="F402" s="52"/>
      <c r="G402" s="73" t="n">
        <f aca="false">G403</f>
        <v>3921.026</v>
      </c>
      <c r="H402" s="38"/>
      <c r="I402" s="38"/>
      <c r="J402" s="38"/>
      <c r="K402" s="38"/>
      <c r="L402" s="38"/>
      <c r="M402" s="38"/>
      <c r="N402" s="38"/>
      <c r="O402" s="38"/>
      <c r="P402" s="38"/>
      <c r="Q402" s="38"/>
      <c r="R402" s="38"/>
      <c r="S402" s="38"/>
      <c r="T402" s="38"/>
      <c r="U402" s="38"/>
      <c r="V402" s="38"/>
      <c r="W402" s="38"/>
      <c r="X402" s="79"/>
      <c r="Y402" s="27"/>
    </row>
    <row r="403" customFormat="false" ht="16.5" hidden="false" customHeight="false" outlineLevel="6" collapsed="false">
      <c r="A403" s="126" t="s">
        <v>239</v>
      </c>
      <c r="B403" s="55" t="n">
        <v>953</v>
      </c>
      <c r="C403" s="56" t="s">
        <v>212</v>
      </c>
      <c r="D403" s="56" t="s">
        <v>351</v>
      </c>
      <c r="E403" s="56" t="s">
        <v>241</v>
      </c>
      <c r="F403" s="56"/>
      <c r="G403" s="75" t="n">
        <v>3921.026</v>
      </c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8"/>
      <c r="X403" s="79"/>
      <c r="Y403" s="27"/>
    </row>
    <row r="404" customFormat="false" ht="34.5" hidden="false" customHeight="true" outlineLevel="6" collapsed="false">
      <c r="A404" s="152" t="s">
        <v>352</v>
      </c>
      <c r="B404" s="133" t="n">
        <v>953</v>
      </c>
      <c r="C404" s="48" t="s">
        <v>212</v>
      </c>
      <c r="D404" s="48" t="s">
        <v>353</v>
      </c>
      <c r="E404" s="48" t="s">
        <v>20</v>
      </c>
      <c r="F404" s="48"/>
      <c r="G404" s="71" t="n">
        <f aca="false">G405+G407</f>
        <v>4834</v>
      </c>
      <c r="H404" s="44" t="n">
        <f aca="false">H412</f>
        <v>0</v>
      </c>
      <c r="I404" s="44" t="n">
        <f aca="false">I412</f>
        <v>0</v>
      </c>
      <c r="J404" s="44" t="n">
        <f aca="false">J412</f>
        <v>0</v>
      </c>
      <c r="K404" s="44" t="n">
        <f aca="false">K412</f>
        <v>0</v>
      </c>
      <c r="L404" s="44" t="n">
        <f aca="false">L412</f>
        <v>0</v>
      </c>
      <c r="M404" s="44" t="n">
        <f aca="false">M412</f>
        <v>0</v>
      </c>
      <c r="N404" s="44" t="n">
        <f aca="false">N412</f>
        <v>0</v>
      </c>
      <c r="O404" s="44" t="n">
        <f aca="false">O412</f>
        <v>0</v>
      </c>
      <c r="P404" s="44" t="n">
        <f aca="false">P412</f>
        <v>0</v>
      </c>
      <c r="Q404" s="44" t="n">
        <f aca="false">Q412</f>
        <v>0</v>
      </c>
      <c r="R404" s="44" t="n">
        <f aca="false">R412</f>
        <v>0</v>
      </c>
      <c r="S404" s="44" t="n">
        <f aca="false">S412</f>
        <v>0</v>
      </c>
      <c r="T404" s="44" t="n">
        <f aca="false">T412</f>
        <v>0</v>
      </c>
      <c r="U404" s="44" t="n">
        <f aca="false">U412</f>
        <v>0</v>
      </c>
      <c r="V404" s="44" t="n">
        <f aca="false">V412</f>
        <v>0</v>
      </c>
      <c r="W404" s="44" t="n">
        <f aca="false">W412</f>
        <v>0</v>
      </c>
      <c r="X404" s="81" t="n">
        <f aca="false">X412</f>
        <v>2744.868</v>
      </c>
      <c r="Y404" s="27" t="n">
        <f aca="false">X404/G404*100</f>
        <v>56.7825403392635</v>
      </c>
    </row>
    <row r="405" customFormat="false" ht="34.5" hidden="false" customHeight="true" outlineLevel="6" collapsed="false">
      <c r="A405" s="50" t="s">
        <v>41</v>
      </c>
      <c r="B405" s="51" t="n">
        <v>953</v>
      </c>
      <c r="C405" s="52" t="s">
        <v>212</v>
      </c>
      <c r="D405" s="52" t="s">
        <v>353</v>
      </c>
      <c r="E405" s="52" t="s">
        <v>42</v>
      </c>
      <c r="F405" s="52"/>
      <c r="G405" s="73" t="n">
        <f aca="false">G406</f>
        <v>0</v>
      </c>
      <c r="H405" s="153"/>
      <c r="I405" s="154"/>
      <c r="J405" s="154"/>
      <c r="K405" s="154"/>
      <c r="L405" s="154"/>
      <c r="M405" s="154"/>
      <c r="N405" s="154"/>
      <c r="O405" s="154"/>
      <c r="P405" s="154"/>
      <c r="Q405" s="154"/>
      <c r="R405" s="154"/>
      <c r="S405" s="154"/>
      <c r="T405" s="154"/>
      <c r="U405" s="154"/>
      <c r="V405" s="154"/>
      <c r="W405" s="154"/>
      <c r="X405" s="155"/>
      <c r="Y405" s="27"/>
    </row>
    <row r="406" customFormat="false" ht="35.25" hidden="false" customHeight="true" outlineLevel="6" collapsed="false">
      <c r="A406" s="54" t="s">
        <v>45</v>
      </c>
      <c r="B406" s="55" t="n">
        <v>953</v>
      </c>
      <c r="C406" s="56" t="s">
        <v>212</v>
      </c>
      <c r="D406" s="56" t="s">
        <v>353</v>
      </c>
      <c r="E406" s="56" t="s">
        <v>46</v>
      </c>
      <c r="F406" s="56"/>
      <c r="G406" s="75" t="n">
        <v>0</v>
      </c>
      <c r="H406" s="153"/>
      <c r="I406" s="154"/>
      <c r="J406" s="154"/>
      <c r="K406" s="154"/>
      <c r="L406" s="154"/>
      <c r="M406" s="154"/>
      <c r="N406" s="154"/>
      <c r="O406" s="154"/>
      <c r="P406" s="154"/>
      <c r="Q406" s="154"/>
      <c r="R406" s="154"/>
      <c r="S406" s="154"/>
      <c r="T406" s="154"/>
      <c r="U406" s="154"/>
      <c r="V406" s="154"/>
      <c r="W406" s="154"/>
      <c r="X406" s="155"/>
      <c r="Y406" s="27"/>
    </row>
    <row r="407" customFormat="false" ht="21" hidden="false" customHeight="true" outlineLevel="6" collapsed="false">
      <c r="A407" s="50" t="s">
        <v>107</v>
      </c>
      <c r="B407" s="51" t="n">
        <v>953</v>
      </c>
      <c r="C407" s="52" t="s">
        <v>212</v>
      </c>
      <c r="D407" s="52" t="s">
        <v>353</v>
      </c>
      <c r="E407" s="52" t="s">
        <v>108</v>
      </c>
      <c r="F407" s="52"/>
      <c r="G407" s="73" t="n">
        <f aca="false">G408</f>
        <v>4834</v>
      </c>
      <c r="H407" s="153"/>
      <c r="I407" s="154"/>
      <c r="J407" s="154"/>
      <c r="K407" s="154"/>
      <c r="L407" s="154"/>
      <c r="M407" s="154"/>
      <c r="N407" s="154"/>
      <c r="O407" s="154"/>
      <c r="P407" s="154"/>
      <c r="Q407" s="154"/>
      <c r="R407" s="154"/>
      <c r="S407" s="154"/>
      <c r="T407" s="154"/>
      <c r="U407" s="154"/>
      <c r="V407" s="154"/>
      <c r="W407" s="154"/>
      <c r="X407" s="155"/>
      <c r="Y407" s="27"/>
    </row>
    <row r="408" customFormat="false" ht="48.75" hidden="false" customHeight="true" outlineLevel="6" collapsed="false">
      <c r="A408" s="91" t="s">
        <v>109</v>
      </c>
      <c r="B408" s="55" t="n">
        <v>953</v>
      </c>
      <c r="C408" s="56" t="s">
        <v>212</v>
      </c>
      <c r="D408" s="56" t="s">
        <v>353</v>
      </c>
      <c r="E408" s="56" t="s">
        <v>110</v>
      </c>
      <c r="F408" s="56"/>
      <c r="G408" s="75" t="n">
        <v>4834</v>
      </c>
      <c r="H408" s="153"/>
      <c r="I408" s="154"/>
      <c r="J408" s="154"/>
      <c r="K408" s="154"/>
      <c r="L408" s="154"/>
      <c r="M408" s="154"/>
      <c r="N408" s="154"/>
      <c r="O408" s="154"/>
      <c r="P408" s="154"/>
      <c r="Q408" s="154"/>
      <c r="R408" s="154"/>
      <c r="S408" s="154"/>
      <c r="T408" s="154"/>
      <c r="U408" s="154"/>
      <c r="V408" s="154"/>
      <c r="W408" s="154"/>
      <c r="X408" s="155"/>
      <c r="Y408" s="27"/>
    </row>
    <row r="409" customFormat="false" ht="23.25" hidden="false" customHeight="true" outlineLevel="6" collapsed="false">
      <c r="A409" s="156" t="s">
        <v>354</v>
      </c>
      <c r="B409" s="157" t="n">
        <v>953</v>
      </c>
      <c r="C409" s="96" t="s">
        <v>212</v>
      </c>
      <c r="D409" s="96" t="s">
        <v>355</v>
      </c>
      <c r="E409" s="96" t="s">
        <v>20</v>
      </c>
      <c r="F409" s="96"/>
      <c r="G409" s="158" t="n">
        <f aca="false">G410+G412+G415</f>
        <v>220568</v>
      </c>
      <c r="H409" s="153"/>
      <c r="I409" s="154"/>
      <c r="J409" s="154"/>
      <c r="K409" s="154"/>
      <c r="L409" s="154"/>
      <c r="M409" s="154"/>
      <c r="N409" s="154"/>
      <c r="O409" s="154"/>
      <c r="P409" s="154"/>
      <c r="Q409" s="154"/>
      <c r="R409" s="154"/>
      <c r="S409" s="154"/>
      <c r="T409" s="154"/>
      <c r="U409" s="154"/>
      <c r="V409" s="154"/>
      <c r="W409" s="154"/>
      <c r="X409" s="155"/>
      <c r="Y409" s="27"/>
    </row>
    <row r="410" customFormat="false" ht="18.75" hidden="false" customHeight="true" outlineLevel="6" collapsed="false">
      <c r="A410" s="50" t="s">
        <v>101</v>
      </c>
      <c r="B410" s="51" t="n">
        <v>953</v>
      </c>
      <c r="C410" s="52" t="s">
        <v>212</v>
      </c>
      <c r="D410" s="52" t="s">
        <v>355</v>
      </c>
      <c r="E410" s="52" t="s">
        <v>102</v>
      </c>
      <c r="F410" s="52"/>
      <c r="G410" s="73" t="n">
        <f aca="false">G411</f>
        <v>0</v>
      </c>
      <c r="H410" s="153"/>
      <c r="I410" s="154"/>
      <c r="J410" s="154"/>
      <c r="K410" s="154"/>
      <c r="L410" s="154"/>
      <c r="M410" s="154"/>
      <c r="N410" s="154"/>
      <c r="O410" s="154"/>
      <c r="P410" s="154"/>
      <c r="Q410" s="154"/>
      <c r="R410" s="154"/>
      <c r="S410" s="154"/>
      <c r="T410" s="154"/>
      <c r="U410" s="154"/>
      <c r="V410" s="154"/>
      <c r="W410" s="154"/>
      <c r="X410" s="155"/>
      <c r="Y410" s="27"/>
    </row>
    <row r="411" customFormat="false" ht="19.5" hidden="false" customHeight="true" outlineLevel="6" collapsed="false">
      <c r="A411" s="54" t="s">
        <v>33</v>
      </c>
      <c r="B411" s="55" t="n">
        <v>953</v>
      </c>
      <c r="C411" s="56" t="s">
        <v>212</v>
      </c>
      <c r="D411" s="56" t="s">
        <v>355</v>
      </c>
      <c r="E411" s="56" t="s">
        <v>103</v>
      </c>
      <c r="F411" s="56"/>
      <c r="G411" s="75" t="n">
        <v>0</v>
      </c>
      <c r="H411" s="153"/>
      <c r="I411" s="154"/>
      <c r="J411" s="154"/>
      <c r="K411" s="154"/>
      <c r="L411" s="154"/>
      <c r="M411" s="154"/>
      <c r="N411" s="154"/>
      <c r="O411" s="154"/>
      <c r="P411" s="154"/>
      <c r="Q411" s="154"/>
      <c r="R411" s="154"/>
      <c r="S411" s="154"/>
      <c r="T411" s="154"/>
      <c r="U411" s="154"/>
      <c r="V411" s="154"/>
      <c r="W411" s="154"/>
      <c r="X411" s="155"/>
      <c r="Y411" s="27"/>
    </row>
    <row r="412" customFormat="false" ht="20.25" hidden="false" customHeight="true" outlineLevel="6" collapsed="false">
      <c r="A412" s="50" t="s">
        <v>41</v>
      </c>
      <c r="B412" s="51" t="n">
        <v>953</v>
      </c>
      <c r="C412" s="52" t="s">
        <v>212</v>
      </c>
      <c r="D412" s="52" t="s">
        <v>355</v>
      </c>
      <c r="E412" s="52" t="s">
        <v>42</v>
      </c>
      <c r="F412" s="52"/>
      <c r="G412" s="73" t="n">
        <f aca="false">G414+G413</f>
        <v>0</v>
      </c>
      <c r="H412" s="67"/>
      <c r="I412" s="64"/>
      <c r="J412" s="64"/>
      <c r="K412" s="64"/>
      <c r="L412" s="64"/>
      <c r="M412" s="64"/>
      <c r="N412" s="64"/>
      <c r="O412" s="64"/>
      <c r="P412" s="64"/>
      <c r="Q412" s="64"/>
      <c r="R412" s="64"/>
      <c r="S412" s="64"/>
      <c r="T412" s="64"/>
      <c r="U412" s="64"/>
      <c r="V412" s="64"/>
      <c r="W412" s="64"/>
      <c r="X412" s="68" t="n">
        <v>2744.868</v>
      </c>
      <c r="Y412" s="27" t="e">
        <f aca="false">X412/G412*100</f>
        <v>#DIV/0!</v>
      </c>
    </row>
    <row r="413" customFormat="false" ht="32.25" hidden="false" customHeight="false" outlineLevel="6" collapsed="false">
      <c r="A413" s="54" t="s">
        <v>43</v>
      </c>
      <c r="B413" s="55" t="n">
        <v>953</v>
      </c>
      <c r="C413" s="56" t="s">
        <v>212</v>
      </c>
      <c r="D413" s="56" t="s">
        <v>355</v>
      </c>
      <c r="E413" s="56" t="s">
        <v>44</v>
      </c>
      <c r="F413" s="56"/>
      <c r="G413" s="75" t="n">
        <v>0</v>
      </c>
      <c r="H413" s="67"/>
      <c r="I413" s="64"/>
      <c r="J413" s="64"/>
      <c r="K413" s="64"/>
      <c r="L413" s="64"/>
      <c r="M413" s="64"/>
      <c r="N413" s="64"/>
      <c r="O413" s="64"/>
      <c r="P413" s="64"/>
      <c r="Q413" s="64"/>
      <c r="R413" s="64"/>
      <c r="S413" s="64"/>
      <c r="T413" s="64"/>
      <c r="U413" s="64"/>
      <c r="V413" s="64"/>
      <c r="W413" s="64"/>
      <c r="X413" s="68"/>
      <c r="Y413" s="27"/>
    </row>
    <row r="414" customFormat="false" ht="32.25" hidden="false" customHeight="false" outlineLevel="6" collapsed="false">
      <c r="A414" s="54" t="s">
        <v>45</v>
      </c>
      <c r="B414" s="55" t="n">
        <v>953</v>
      </c>
      <c r="C414" s="56" t="s">
        <v>212</v>
      </c>
      <c r="D414" s="56" t="s">
        <v>355</v>
      </c>
      <c r="E414" s="56" t="s">
        <v>46</v>
      </c>
      <c r="F414" s="56"/>
      <c r="G414" s="75" t="n">
        <v>0</v>
      </c>
      <c r="H414" s="67"/>
      <c r="I414" s="64"/>
      <c r="J414" s="64"/>
      <c r="K414" s="64"/>
      <c r="L414" s="64"/>
      <c r="M414" s="64"/>
      <c r="N414" s="64"/>
      <c r="O414" s="64"/>
      <c r="P414" s="64"/>
      <c r="Q414" s="64"/>
      <c r="R414" s="64"/>
      <c r="S414" s="64"/>
      <c r="T414" s="64"/>
      <c r="U414" s="64"/>
      <c r="V414" s="64"/>
      <c r="W414" s="64"/>
      <c r="X414" s="68"/>
      <c r="Y414" s="27"/>
    </row>
    <row r="415" customFormat="false" ht="16.5" hidden="false" customHeight="false" outlineLevel="6" collapsed="false">
      <c r="A415" s="50" t="s">
        <v>107</v>
      </c>
      <c r="B415" s="51" t="n">
        <v>953</v>
      </c>
      <c r="C415" s="52" t="s">
        <v>212</v>
      </c>
      <c r="D415" s="52" t="s">
        <v>355</v>
      </c>
      <c r="E415" s="52" t="s">
        <v>108</v>
      </c>
      <c r="F415" s="52"/>
      <c r="G415" s="73" t="n">
        <f aca="false">G416</f>
        <v>220568</v>
      </c>
      <c r="H415" s="67"/>
      <c r="I415" s="64"/>
      <c r="J415" s="64"/>
      <c r="K415" s="64"/>
      <c r="L415" s="64"/>
      <c r="M415" s="64"/>
      <c r="N415" s="64"/>
      <c r="O415" s="64"/>
      <c r="P415" s="64"/>
      <c r="Q415" s="64"/>
      <c r="R415" s="64"/>
      <c r="S415" s="64"/>
      <c r="T415" s="64"/>
      <c r="U415" s="64"/>
      <c r="V415" s="64"/>
      <c r="W415" s="64"/>
      <c r="X415" s="68"/>
      <c r="Y415" s="27"/>
    </row>
    <row r="416" customFormat="false" ht="48" hidden="false" customHeight="false" outlineLevel="6" collapsed="false">
      <c r="A416" s="91" t="s">
        <v>109</v>
      </c>
      <c r="B416" s="55" t="n">
        <v>953</v>
      </c>
      <c r="C416" s="56" t="s">
        <v>212</v>
      </c>
      <c r="D416" s="56" t="s">
        <v>355</v>
      </c>
      <c r="E416" s="56" t="s">
        <v>110</v>
      </c>
      <c r="F416" s="56"/>
      <c r="G416" s="75" t="n">
        <v>220568</v>
      </c>
      <c r="H416" s="44" t="n">
        <f aca="false">H422</f>
        <v>0</v>
      </c>
      <c r="I416" s="44" t="n">
        <f aca="false">I422</f>
        <v>0</v>
      </c>
      <c r="J416" s="44" t="n">
        <f aca="false">J422</f>
        <v>0</v>
      </c>
      <c r="K416" s="44" t="n">
        <f aca="false">K422</f>
        <v>0</v>
      </c>
      <c r="L416" s="44" t="n">
        <f aca="false">L422</f>
        <v>0</v>
      </c>
      <c r="M416" s="44" t="n">
        <f aca="false">M422</f>
        <v>0</v>
      </c>
      <c r="N416" s="44" t="n">
        <f aca="false">N422</f>
        <v>0</v>
      </c>
      <c r="O416" s="44" t="n">
        <f aca="false">O422</f>
        <v>0</v>
      </c>
      <c r="P416" s="44" t="n">
        <f aca="false">P422</f>
        <v>0</v>
      </c>
      <c r="Q416" s="44" t="n">
        <f aca="false">Q422</f>
        <v>0</v>
      </c>
      <c r="R416" s="44" t="n">
        <f aca="false">R422</f>
        <v>0</v>
      </c>
      <c r="S416" s="44" t="n">
        <f aca="false">S422</f>
        <v>0</v>
      </c>
      <c r="T416" s="44" t="n">
        <f aca="false">T422</f>
        <v>0</v>
      </c>
      <c r="U416" s="44" t="n">
        <f aca="false">U422</f>
        <v>0</v>
      </c>
      <c r="V416" s="44" t="n">
        <f aca="false">V422</f>
        <v>0</v>
      </c>
      <c r="W416" s="44" t="n">
        <f aca="false">W422</f>
        <v>0</v>
      </c>
      <c r="X416" s="74" t="n">
        <f aca="false">X422</f>
        <v>3215.05065</v>
      </c>
      <c r="Y416" s="27" t="n">
        <f aca="false">X416/G416*100</f>
        <v>1.45762334064778</v>
      </c>
    </row>
    <row r="417" customFormat="false" ht="63.75" hidden="false" customHeight="false" outlineLevel="6" collapsed="false">
      <c r="A417" s="92" t="s">
        <v>356</v>
      </c>
      <c r="B417" s="47" t="n">
        <v>953</v>
      </c>
      <c r="C417" s="48" t="s">
        <v>212</v>
      </c>
      <c r="D417" s="48" t="s">
        <v>357</v>
      </c>
      <c r="E417" s="48" t="s">
        <v>20</v>
      </c>
      <c r="F417" s="48"/>
      <c r="G417" s="71" t="n">
        <f aca="false">G418+G420</f>
        <v>0</v>
      </c>
      <c r="H417" s="153"/>
      <c r="I417" s="154"/>
      <c r="J417" s="154"/>
      <c r="K417" s="154"/>
      <c r="L417" s="154"/>
      <c r="M417" s="154"/>
      <c r="N417" s="154"/>
      <c r="O417" s="154"/>
      <c r="P417" s="154"/>
      <c r="Q417" s="154"/>
      <c r="R417" s="154"/>
      <c r="S417" s="154"/>
      <c r="T417" s="154"/>
      <c r="U417" s="154"/>
      <c r="V417" s="154"/>
      <c r="W417" s="154"/>
      <c r="X417" s="159"/>
      <c r="Y417" s="27"/>
    </row>
    <row r="418" customFormat="false" ht="32.25" hidden="false" customHeight="false" outlineLevel="6" collapsed="false">
      <c r="A418" s="50" t="s">
        <v>41</v>
      </c>
      <c r="B418" s="51" t="n">
        <v>953</v>
      </c>
      <c r="C418" s="52" t="s">
        <v>212</v>
      </c>
      <c r="D418" s="52" t="s">
        <v>357</v>
      </c>
      <c r="E418" s="52" t="s">
        <v>42</v>
      </c>
      <c r="F418" s="52"/>
      <c r="G418" s="73" t="n">
        <f aca="false">G419</f>
        <v>0</v>
      </c>
      <c r="H418" s="153"/>
      <c r="I418" s="154"/>
      <c r="J418" s="154"/>
      <c r="K418" s="154"/>
      <c r="L418" s="154"/>
      <c r="M418" s="154"/>
      <c r="N418" s="154"/>
      <c r="O418" s="154"/>
      <c r="P418" s="154"/>
      <c r="Q418" s="154"/>
      <c r="R418" s="154"/>
      <c r="S418" s="154"/>
      <c r="T418" s="154"/>
      <c r="U418" s="154"/>
      <c r="V418" s="154"/>
      <c r="W418" s="154"/>
      <c r="X418" s="159"/>
      <c r="Y418" s="27"/>
    </row>
    <row r="419" customFormat="false" ht="32.25" hidden="false" customHeight="false" outlineLevel="6" collapsed="false">
      <c r="A419" s="54" t="s">
        <v>45</v>
      </c>
      <c r="B419" s="55" t="n">
        <v>953</v>
      </c>
      <c r="C419" s="56" t="s">
        <v>212</v>
      </c>
      <c r="D419" s="56" t="s">
        <v>357</v>
      </c>
      <c r="E419" s="56" t="s">
        <v>46</v>
      </c>
      <c r="F419" s="56"/>
      <c r="G419" s="75" t="n">
        <v>0</v>
      </c>
      <c r="H419" s="153"/>
      <c r="I419" s="154"/>
      <c r="J419" s="154"/>
      <c r="K419" s="154"/>
      <c r="L419" s="154"/>
      <c r="M419" s="154"/>
      <c r="N419" s="154"/>
      <c r="O419" s="154"/>
      <c r="P419" s="154"/>
      <c r="Q419" s="154"/>
      <c r="R419" s="154"/>
      <c r="S419" s="154"/>
      <c r="T419" s="154"/>
      <c r="U419" s="154"/>
      <c r="V419" s="154"/>
      <c r="W419" s="154"/>
      <c r="X419" s="159"/>
      <c r="Y419" s="27"/>
    </row>
    <row r="420" customFormat="false" ht="16.5" hidden="false" customHeight="false" outlineLevel="6" collapsed="false">
      <c r="A420" s="50" t="s">
        <v>107</v>
      </c>
      <c r="B420" s="51" t="n">
        <v>953</v>
      </c>
      <c r="C420" s="52" t="s">
        <v>212</v>
      </c>
      <c r="D420" s="52" t="s">
        <v>357</v>
      </c>
      <c r="E420" s="52" t="s">
        <v>108</v>
      </c>
      <c r="F420" s="52"/>
      <c r="G420" s="73" t="n">
        <f aca="false">G421</f>
        <v>0</v>
      </c>
      <c r="H420" s="153"/>
      <c r="I420" s="154"/>
      <c r="J420" s="154"/>
      <c r="K420" s="154"/>
      <c r="L420" s="154"/>
      <c r="M420" s="154"/>
      <c r="N420" s="154"/>
      <c r="O420" s="154"/>
      <c r="P420" s="154"/>
      <c r="Q420" s="154"/>
      <c r="R420" s="154"/>
      <c r="S420" s="154"/>
      <c r="T420" s="154"/>
      <c r="U420" s="154"/>
      <c r="V420" s="154"/>
      <c r="W420" s="154"/>
      <c r="X420" s="159"/>
      <c r="Y420" s="27"/>
    </row>
    <row r="421" customFormat="false" ht="48" hidden="false" customHeight="false" outlineLevel="6" collapsed="false">
      <c r="A421" s="91" t="s">
        <v>109</v>
      </c>
      <c r="B421" s="55" t="n">
        <v>953</v>
      </c>
      <c r="C421" s="56" t="s">
        <v>212</v>
      </c>
      <c r="D421" s="56" t="s">
        <v>357</v>
      </c>
      <c r="E421" s="56" t="s">
        <v>110</v>
      </c>
      <c r="F421" s="56"/>
      <c r="G421" s="75" t="n">
        <v>0</v>
      </c>
      <c r="H421" s="153"/>
      <c r="I421" s="154"/>
      <c r="J421" s="154"/>
      <c r="K421" s="154"/>
      <c r="L421" s="154"/>
      <c r="M421" s="154"/>
      <c r="N421" s="154"/>
      <c r="O421" s="154"/>
      <c r="P421" s="154"/>
      <c r="Q421" s="154"/>
      <c r="R421" s="154"/>
      <c r="S421" s="154"/>
      <c r="T421" s="154"/>
      <c r="U421" s="154"/>
      <c r="V421" s="154"/>
      <c r="W421" s="154"/>
      <c r="X421" s="159"/>
      <c r="Y421" s="27"/>
    </row>
    <row r="422" customFormat="false" ht="32.25" hidden="false" customHeight="false" outlineLevel="6" collapsed="false">
      <c r="A422" s="95" t="s">
        <v>358</v>
      </c>
      <c r="B422" s="151" t="n">
        <v>953</v>
      </c>
      <c r="C422" s="61" t="s">
        <v>212</v>
      </c>
      <c r="D422" s="61" t="s">
        <v>359</v>
      </c>
      <c r="E422" s="61" t="s">
        <v>20</v>
      </c>
      <c r="F422" s="61"/>
      <c r="G422" s="62" t="n">
        <f aca="false">G423</f>
        <v>20957.65</v>
      </c>
      <c r="H422" s="6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64"/>
      <c r="X422" s="65" t="n">
        <v>3215.05065</v>
      </c>
      <c r="Y422" s="27" t="n">
        <f aca="false">X422/G422*100</f>
        <v>15.3407020825331</v>
      </c>
    </row>
    <row r="423" customFormat="false" ht="32.25" hidden="false" customHeight="false" outlineLevel="6" collapsed="false">
      <c r="A423" s="46" t="s">
        <v>360</v>
      </c>
      <c r="B423" s="47" t="n">
        <v>953</v>
      </c>
      <c r="C423" s="48" t="s">
        <v>212</v>
      </c>
      <c r="D423" s="48" t="s">
        <v>361</v>
      </c>
      <c r="E423" s="48" t="s">
        <v>20</v>
      </c>
      <c r="F423" s="48"/>
      <c r="G423" s="71" t="n">
        <f aca="false">G424</f>
        <v>20957.65</v>
      </c>
      <c r="H423" s="67"/>
      <c r="I423" s="64"/>
      <c r="J423" s="64"/>
      <c r="K423" s="64"/>
      <c r="L423" s="64"/>
      <c r="M423" s="64"/>
      <c r="N423" s="64"/>
      <c r="O423" s="64"/>
      <c r="P423" s="64"/>
      <c r="Q423" s="64"/>
      <c r="R423" s="64"/>
      <c r="S423" s="64"/>
      <c r="T423" s="64"/>
      <c r="U423" s="64"/>
      <c r="V423" s="64"/>
      <c r="W423" s="64"/>
      <c r="X423" s="68"/>
      <c r="Y423" s="27"/>
    </row>
    <row r="424" customFormat="false" ht="16.5" hidden="false" customHeight="false" outlineLevel="6" collapsed="false">
      <c r="A424" s="50" t="s">
        <v>107</v>
      </c>
      <c r="B424" s="51" t="n">
        <v>953</v>
      </c>
      <c r="C424" s="52" t="s">
        <v>212</v>
      </c>
      <c r="D424" s="52" t="s">
        <v>361</v>
      </c>
      <c r="E424" s="52" t="s">
        <v>108</v>
      </c>
      <c r="F424" s="52"/>
      <c r="G424" s="73" t="n">
        <f aca="false">G425</f>
        <v>20957.65</v>
      </c>
      <c r="H424" s="67"/>
      <c r="I424" s="64"/>
      <c r="J424" s="64"/>
      <c r="K424" s="64"/>
      <c r="L424" s="64"/>
      <c r="M424" s="64"/>
      <c r="N424" s="64"/>
      <c r="O424" s="64"/>
      <c r="P424" s="64"/>
      <c r="Q424" s="64"/>
      <c r="R424" s="64"/>
      <c r="S424" s="64"/>
      <c r="T424" s="64"/>
      <c r="U424" s="64"/>
      <c r="V424" s="64"/>
      <c r="W424" s="64"/>
      <c r="X424" s="68"/>
      <c r="Y424" s="27"/>
    </row>
    <row r="425" customFormat="false" ht="48" hidden="false" customHeight="false" outlineLevel="6" collapsed="false">
      <c r="A425" s="91" t="s">
        <v>109</v>
      </c>
      <c r="B425" s="55" t="n">
        <v>953</v>
      </c>
      <c r="C425" s="56" t="s">
        <v>212</v>
      </c>
      <c r="D425" s="56" t="s">
        <v>361</v>
      </c>
      <c r="E425" s="56" t="s">
        <v>110</v>
      </c>
      <c r="F425" s="56"/>
      <c r="G425" s="75" t="n">
        <v>20957.65</v>
      </c>
      <c r="H425" s="67"/>
      <c r="I425" s="64"/>
      <c r="J425" s="64"/>
      <c r="K425" s="64"/>
      <c r="L425" s="64"/>
      <c r="M425" s="64"/>
      <c r="N425" s="64"/>
      <c r="O425" s="64"/>
      <c r="P425" s="64"/>
      <c r="Q425" s="64"/>
      <c r="R425" s="64"/>
      <c r="S425" s="64"/>
      <c r="T425" s="64"/>
      <c r="U425" s="64"/>
      <c r="V425" s="64"/>
      <c r="W425" s="64"/>
      <c r="X425" s="68"/>
      <c r="Y425" s="27"/>
    </row>
    <row r="426" customFormat="false" ht="32.25" hidden="false" customHeight="false" outlineLevel="6" collapsed="false">
      <c r="A426" s="147" t="s">
        <v>342</v>
      </c>
      <c r="B426" s="151" t="n">
        <v>953</v>
      </c>
      <c r="C426" s="61" t="s">
        <v>212</v>
      </c>
      <c r="D426" s="61" t="s">
        <v>343</v>
      </c>
      <c r="E426" s="61" t="s">
        <v>20</v>
      </c>
      <c r="F426" s="61"/>
      <c r="G426" s="78" t="n">
        <f aca="false">G430+G427</f>
        <v>396.785</v>
      </c>
      <c r="H426" s="67"/>
      <c r="I426" s="64"/>
      <c r="J426" s="64"/>
      <c r="K426" s="64"/>
      <c r="L426" s="64"/>
      <c r="M426" s="64"/>
      <c r="N426" s="64"/>
      <c r="O426" s="64"/>
      <c r="P426" s="64"/>
      <c r="Q426" s="64"/>
      <c r="R426" s="64"/>
      <c r="S426" s="64"/>
      <c r="T426" s="64"/>
      <c r="U426" s="64"/>
      <c r="V426" s="64"/>
      <c r="W426" s="64"/>
      <c r="X426" s="68"/>
      <c r="Y426" s="27"/>
    </row>
    <row r="427" customFormat="false" ht="32.25" hidden="false" customHeight="false" outlineLevel="6" collapsed="false">
      <c r="A427" s="121" t="s">
        <v>362</v>
      </c>
      <c r="B427" s="47" t="n">
        <v>953</v>
      </c>
      <c r="C427" s="48" t="s">
        <v>212</v>
      </c>
      <c r="D427" s="48" t="s">
        <v>363</v>
      </c>
      <c r="E427" s="48" t="s">
        <v>20</v>
      </c>
      <c r="F427" s="48"/>
      <c r="G427" s="71" t="n">
        <f aca="false">G428</f>
        <v>242.785</v>
      </c>
      <c r="H427" s="67"/>
      <c r="I427" s="64"/>
      <c r="J427" s="64"/>
      <c r="K427" s="64"/>
      <c r="L427" s="64"/>
      <c r="M427" s="64"/>
      <c r="N427" s="64"/>
      <c r="O427" s="64"/>
      <c r="P427" s="64"/>
      <c r="Q427" s="64"/>
      <c r="R427" s="64"/>
      <c r="S427" s="64"/>
      <c r="T427" s="64"/>
      <c r="U427" s="64"/>
      <c r="V427" s="64"/>
      <c r="W427" s="64"/>
      <c r="X427" s="68"/>
      <c r="Y427" s="27"/>
    </row>
    <row r="428" customFormat="false" ht="16.5" hidden="false" customHeight="false" outlineLevel="6" collapsed="false">
      <c r="A428" s="50" t="s">
        <v>107</v>
      </c>
      <c r="B428" s="51" t="n">
        <v>953</v>
      </c>
      <c r="C428" s="52" t="s">
        <v>212</v>
      </c>
      <c r="D428" s="52" t="s">
        <v>363</v>
      </c>
      <c r="E428" s="52" t="s">
        <v>108</v>
      </c>
      <c r="F428" s="52"/>
      <c r="G428" s="73" t="n">
        <f aca="false">G429</f>
        <v>242.785</v>
      </c>
      <c r="H428" s="67"/>
      <c r="I428" s="64"/>
      <c r="J428" s="64"/>
      <c r="K428" s="64"/>
      <c r="L428" s="64"/>
      <c r="M428" s="64"/>
      <c r="N428" s="64"/>
      <c r="O428" s="64"/>
      <c r="P428" s="64"/>
      <c r="Q428" s="64"/>
      <c r="R428" s="64"/>
      <c r="S428" s="64"/>
      <c r="T428" s="64"/>
      <c r="U428" s="64"/>
      <c r="V428" s="64"/>
      <c r="W428" s="64"/>
      <c r="X428" s="68"/>
      <c r="Y428" s="27"/>
    </row>
    <row r="429" customFormat="false" ht="16.5" hidden="false" customHeight="false" outlineLevel="6" collapsed="false">
      <c r="A429" s="126" t="s">
        <v>239</v>
      </c>
      <c r="B429" s="55" t="n">
        <v>953</v>
      </c>
      <c r="C429" s="56" t="s">
        <v>212</v>
      </c>
      <c r="D429" s="56" t="s">
        <v>363</v>
      </c>
      <c r="E429" s="56" t="s">
        <v>241</v>
      </c>
      <c r="F429" s="56"/>
      <c r="G429" s="75" t="n">
        <v>242.785</v>
      </c>
      <c r="H429" s="67"/>
      <c r="I429" s="64"/>
      <c r="J429" s="64"/>
      <c r="K429" s="64"/>
      <c r="L429" s="64"/>
      <c r="M429" s="64"/>
      <c r="N429" s="64"/>
      <c r="O429" s="64"/>
      <c r="P429" s="64"/>
      <c r="Q429" s="64"/>
      <c r="R429" s="64"/>
      <c r="S429" s="64"/>
      <c r="T429" s="64"/>
      <c r="U429" s="64"/>
      <c r="V429" s="64"/>
      <c r="W429" s="64"/>
      <c r="X429" s="68"/>
      <c r="Y429" s="27"/>
    </row>
    <row r="430" customFormat="false" ht="32.25" hidden="false" customHeight="false" outlineLevel="6" collapsed="false">
      <c r="A430" s="121" t="s">
        <v>364</v>
      </c>
      <c r="B430" s="47" t="n">
        <v>953</v>
      </c>
      <c r="C430" s="48" t="s">
        <v>212</v>
      </c>
      <c r="D430" s="48" t="s">
        <v>365</v>
      </c>
      <c r="E430" s="48" t="s">
        <v>20</v>
      </c>
      <c r="F430" s="48"/>
      <c r="G430" s="49" t="n">
        <f aca="false">G431</f>
        <v>154</v>
      </c>
      <c r="H430" s="67"/>
      <c r="I430" s="64"/>
      <c r="J430" s="64"/>
      <c r="K430" s="64"/>
      <c r="L430" s="64"/>
      <c r="M430" s="64"/>
      <c r="N430" s="64"/>
      <c r="O430" s="64"/>
      <c r="P430" s="64"/>
      <c r="Q430" s="64"/>
      <c r="R430" s="64"/>
      <c r="S430" s="64"/>
      <c r="T430" s="64"/>
      <c r="U430" s="64"/>
      <c r="V430" s="64"/>
      <c r="W430" s="64"/>
      <c r="X430" s="68"/>
      <c r="Y430" s="27"/>
    </row>
    <row r="431" customFormat="false" ht="16.5" hidden="false" customHeight="false" outlineLevel="6" collapsed="false">
      <c r="A431" s="50" t="s">
        <v>107</v>
      </c>
      <c r="B431" s="51" t="n">
        <v>953</v>
      </c>
      <c r="C431" s="52" t="s">
        <v>212</v>
      </c>
      <c r="D431" s="52" t="s">
        <v>365</v>
      </c>
      <c r="E431" s="52" t="s">
        <v>108</v>
      </c>
      <c r="F431" s="52"/>
      <c r="G431" s="53" t="n">
        <f aca="false">G432</f>
        <v>154</v>
      </c>
      <c r="H431" s="67"/>
      <c r="I431" s="64"/>
      <c r="J431" s="64"/>
      <c r="K431" s="64"/>
      <c r="L431" s="64"/>
      <c r="M431" s="64"/>
      <c r="N431" s="64"/>
      <c r="O431" s="64"/>
      <c r="P431" s="64"/>
      <c r="Q431" s="64"/>
      <c r="R431" s="64"/>
      <c r="S431" s="64"/>
      <c r="T431" s="64"/>
      <c r="U431" s="64"/>
      <c r="V431" s="64"/>
      <c r="W431" s="64"/>
      <c r="X431" s="68"/>
      <c r="Y431" s="27"/>
    </row>
    <row r="432" customFormat="false" ht="16.5" hidden="false" customHeight="false" outlineLevel="6" collapsed="false">
      <c r="A432" s="126" t="s">
        <v>239</v>
      </c>
      <c r="B432" s="55" t="n">
        <v>953</v>
      </c>
      <c r="C432" s="56" t="s">
        <v>212</v>
      </c>
      <c r="D432" s="56" t="s">
        <v>365</v>
      </c>
      <c r="E432" s="56" t="s">
        <v>241</v>
      </c>
      <c r="F432" s="56"/>
      <c r="G432" s="57" t="n">
        <v>154</v>
      </c>
      <c r="H432" s="67"/>
      <c r="I432" s="64"/>
      <c r="J432" s="64"/>
      <c r="K432" s="64"/>
      <c r="L432" s="64"/>
      <c r="M432" s="64"/>
      <c r="N432" s="64"/>
      <c r="O432" s="64"/>
      <c r="P432" s="64"/>
      <c r="Q432" s="64"/>
      <c r="R432" s="64"/>
      <c r="S432" s="64"/>
      <c r="T432" s="64"/>
      <c r="U432" s="64"/>
      <c r="V432" s="64"/>
      <c r="W432" s="64"/>
      <c r="X432" s="68"/>
      <c r="Y432" s="27"/>
    </row>
    <row r="433" customFormat="false" ht="16.5" hidden="false" customHeight="false" outlineLevel="6" collapsed="false">
      <c r="A433" s="120" t="s">
        <v>366</v>
      </c>
      <c r="B433" s="29" t="n">
        <v>953</v>
      </c>
      <c r="C433" s="102" t="s">
        <v>367</v>
      </c>
      <c r="D433" s="102" t="s">
        <v>19</v>
      </c>
      <c r="E433" s="102" t="s">
        <v>20</v>
      </c>
      <c r="F433" s="102"/>
      <c r="G433" s="149" t="n">
        <f aca="false">G434</f>
        <v>4143</v>
      </c>
      <c r="H433" s="44" t="n">
        <f aca="false">H434</f>
        <v>0</v>
      </c>
      <c r="I433" s="44" t="n">
        <f aca="false">I434</f>
        <v>0</v>
      </c>
      <c r="J433" s="44" t="n">
        <f aca="false">J434</f>
        <v>0</v>
      </c>
      <c r="K433" s="44" t="n">
        <f aca="false">K434</f>
        <v>0</v>
      </c>
      <c r="L433" s="44" t="n">
        <f aca="false">L434</f>
        <v>0</v>
      </c>
      <c r="M433" s="44" t="n">
        <f aca="false">M434</f>
        <v>0</v>
      </c>
      <c r="N433" s="44" t="n">
        <f aca="false">N434</f>
        <v>0</v>
      </c>
      <c r="O433" s="44" t="n">
        <f aca="false">O434</f>
        <v>0</v>
      </c>
      <c r="P433" s="44" t="n">
        <f aca="false">P434</f>
        <v>0</v>
      </c>
      <c r="Q433" s="44" t="n">
        <f aca="false">Q434</f>
        <v>0</v>
      </c>
      <c r="R433" s="44" t="n">
        <f aca="false">R434</f>
        <v>0</v>
      </c>
      <c r="S433" s="44" t="n">
        <f aca="false">S434</f>
        <v>0</v>
      </c>
      <c r="T433" s="44" t="n">
        <f aca="false">T434</f>
        <v>0</v>
      </c>
      <c r="U433" s="44" t="n">
        <f aca="false">U434</f>
        <v>0</v>
      </c>
      <c r="V433" s="44" t="n">
        <f aca="false">V434</f>
        <v>0</v>
      </c>
      <c r="W433" s="44" t="n">
        <f aca="false">W434</f>
        <v>0</v>
      </c>
      <c r="X433" s="74" t="n">
        <f aca="false">X434</f>
        <v>82757.514</v>
      </c>
      <c r="Y433" s="27" t="n">
        <f aca="false">X433/G433*100</f>
        <v>1997.52628530051</v>
      </c>
    </row>
    <row r="434" customFormat="false" ht="21.75" hidden="false" customHeight="true" outlineLevel="6" collapsed="false">
      <c r="A434" s="60" t="s">
        <v>368</v>
      </c>
      <c r="B434" s="41" t="n">
        <v>953</v>
      </c>
      <c r="C434" s="61" t="s">
        <v>367</v>
      </c>
      <c r="D434" s="61" t="s">
        <v>334</v>
      </c>
      <c r="E434" s="61" t="s">
        <v>20</v>
      </c>
      <c r="F434" s="61"/>
      <c r="G434" s="62" t="n">
        <f aca="false">G435+G447</f>
        <v>4143</v>
      </c>
      <c r="H434" s="6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64"/>
      <c r="X434" s="65" t="n">
        <v>82757.514</v>
      </c>
      <c r="Y434" s="27" t="n">
        <f aca="false">X434/G434*100</f>
        <v>1997.52628530051</v>
      </c>
    </row>
    <row r="435" customFormat="false" ht="16.5" hidden="false" customHeight="false" outlineLevel="6" collapsed="false">
      <c r="A435" s="160" t="s">
        <v>369</v>
      </c>
      <c r="B435" s="122" t="n">
        <v>953</v>
      </c>
      <c r="C435" s="48" t="s">
        <v>367</v>
      </c>
      <c r="D435" s="48" t="s">
        <v>347</v>
      </c>
      <c r="E435" s="48" t="s">
        <v>20</v>
      </c>
      <c r="F435" s="48"/>
      <c r="G435" s="71" t="n">
        <f aca="false">G436+G439+G442</f>
        <v>3550</v>
      </c>
      <c r="H435" s="67"/>
      <c r="I435" s="64"/>
      <c r="J435" s="64"/>
      <c r="K435" s="64"/>
      <c r="L435" s="64"/>
      <c r="M435" s="64"/>
      <c r="N435" s="64"/>
      <c r="O435" s="64"/>
      <c r="P435" s="64"/>
      <c r="Q435" s="64"/>
      <c r="R435" s="64"/>
      <c r="S435" s="64"/>
      <c r="T435" s="64"/>
      <c r="U435" s="64"/>
      <c r="V435" s="64"/>
      <c r="W435" s="64"/>
      <c r="X435" s="68"/>
      <c r="Y435" s="27"/>
    </row>
    <row r="436" customFormat="false" ht="48" hidden="false" customHeight="false" outlineLevel="6" collapsed="false">
      <c r="A436" s="160" t="s">
        <v>370</v>
      </c>
      <c r="B436" s="122" t="n">
        <v>953</v>
      </c>
      <c r="C436" s="48" t="s">
        <v>367</v>
      </c>
      <c r="D436" s="48" t="s">
        <v>371</v>
      </c>
      <c r="E436" s="48" t="s">
        <v>20</v>
      </c>
      <c r="F436" s="48"/>
      <c r="G436" s="71" t="n">
        <f aca="false">G437</f>
        <v>0</v>
      </c>
      <c r="H436" s="67"/>
      <c r="I436" s="64"/>
      <c r="J436" s="64"/>
      <c r="K436" s="64"/>
      <c r="L436" s="64"/>
      <c r="M436" s="64"/>
      <c r="N436" s="64"/>
      <c r="O436" s="64"/>
      <c r="P436" s="64"/>
      <c r="Q436" s="64"/>
      <c r="R436" s="64"/>
      <c r="S436" s="64"/>
      <c r="T436" s="64"/>
      <c r="U436" s="64"/>
      <c r="V436" s="64"/>
      <c r="W436" s="64"/>
      <c r="X436" s="68"/>
      <c r="Y436" s="27"/>
    </row>
    <row r="437" customFormat="false" ht="32.25" hidden="false" customHeight="false" outlineLevel="6" collapsed="false">
      <c r="A437" s="50" t="s">
        <v>41</v>
      </c>
      <c r="B437" s="51" t="n">
        <v>953</v>
      </c>
      <c r="C437" s="52" t="s">
        <v>367</v>
      </c>
      <c r="D437" s="52" t="s">
        <v>371</v>
      </c>
      <c r="E437" s="52" t="s">
        <v>42</v>
      </c>
      <c r="F437" s="52"/>
      <c r="G437" s="73" t="n">
        <f aca="false">G438</f>
        <v>0</v>
      </c>
      <c r="H437" s="67"/>
      <c r="I437" s="64"/>
      <c r="J437" s="64"/>
      <c r="K437" s="64"/>
      <c r="L437" s="64"/>
      <c r="M437" s="64"/>
      <c r="N437" s="64"/>
      <c r="O437" s="64"/>
      <c r="P437" s="64"/>
      <c r="Q437" s="64"/>
      <c r="R437" s="64"/>
      <c r="S437" s="64"/>
      <c r="T437" s="64"/>
      <c r="U437" s="64"/>
      <c r="V437" s="64"/>
      <c r="W437" s="64"/>
      <c r="X437" s="68"/>
      <c r="Y437" s="27"/>
    </row>
    <row r="438" customFormat="false" ht="32.25" hidden="false" customHeight="false" outlineLevel="6" collapsed="false">
      <c r="A438" s="54" t="s">
        <v>45</v>
      </c>
      <c r="B438" s="55" t="n">
        <v>953</v>
      </c>
      <c r="C438" s="56" t="s">
        <v>367</v>
      </c>
      <c r="D438" s="56" t="s">
        <v>371</v>
      </c>
      <c r="E438" s="56" t="s">
        <v>46</v>
      </c>
      <c r="F438" s="56"/>
      <c r="G438" s="75" t="n">
        <v>0</v>
      </c>
      <c r="H438" s="67"/>
      <c r="I438" s="64"/>
      <c r="J438" s="64"/>
      <c r="K438" s="64"/>
      <c r="L438" s="64"/>
      <c r="M438" s="64"/>
      <c r="N438" s="64"/>
      <c r="O438" s="64"/>
      <c r="P438" s="64"/>
      <c r="Q438" s="64"/>
      <c r="R438" s="64"/>
      <c r="S438" s="64"/>
      <c r="T438" s="64"/>
      <c r="U438" s="64"/>
      <c r="V438" s="64"/>
      <c r="W438" s="64"/>
      <c r="X438" s="68"/>
      <c r="Y438" s="27"/>
    </row>
    <row r="439" customFormat="false" ht="48" hidden="false" customHeight="false" outlineLevel="6" collapsed="false">
      <c r="A439" s="160" t="s">
        <v>372</v>
      </c>
      <c r="B439" s="122" t="n">
        <v>953</v>
      </c>
      <c r="C439" s="48" t="s">
        <v>367</v>
      </c>
      <c r="D439" s="48" t="s">
        <v>373</v>
      </c>
      <c r="E439" s="48" t="s">
        <v>20</v>
      </c>
      <c r="F439" s="48"/>
      <c r="G439" s="71" t="n">
        <f aca="false">G440</f>
        <v>700</v>
      </c>
      <c r="H439" s="67"/>
      <c r="I439" s="64"/>
      <c r="J439" s="64"/>
      <c r="K439" s="64"/>
      <c r="L439" s="64"/>
      <c r="M439" s="64"/>
      <c r="N439" s="64"/>
      <c r="O439" s="64"/>
      <c r="P439" s="64"/>
      <c r="Q439" s="64"/>
      <c r="R439" s="64"/>
      <c r="S439" s="64"/>
      <c r="T439" s="64"/>
      <c r="U439" s="64"/>
      <c r="V439" s="64"/>
      <c r="W439" s="64"/>
      <c r="X439" s="68"/>
      <c r="Y439" s="27"/>
    </row>
    <row r="440" customFormat="false" ht="16.5" hidden="false" customHeight="false" outlineLevel="6" collapsed="false">
      <c r="A440" s="50" t="s">
        <v>107</v>
      </c>
      <c r="B440" s="51" t="n">
        <v>953</v>
      </c>
      <c r="C440" s="52" t="s">
        <v>367</v>
      </c>
      <c r="D440" s="52" t="s">
        <v>373</v>
      </c>
      <c r="E440" s="52" t="s">
        <v>108</v>
      </c>
      <c r="F440" s="52"/>
      <c r="G440" s="73" t="n">
        <f aca="false">G441</f>
        <v>700</v>
      </c>
      <c r="H440" s="67"/>
      <c r="I440" s="64"/>
      <c r="J440" s="64"/>
      <c r="K440" s="64"/>
      <c r="L440" s="64"/>
      <c r="M440" s="64"/>
      <c r="N440" s="64"/>
      <c r="O440" s="64"/>
      <c r="P440" s="64"/>
      <c r="Q440" s="64"/>
      <c r="R440" s="64"/>
      <c r="S440" s="64"/>
      <c r="T440" s="64"/>
      <c r="U440" s="64"/>
      <c r="V440" s="64"/>
      <c r="W440" s="64"/>
      <c r="X440" s="68"/>
      <c r="Y440" s="27"/>
    </row>
    <row r="441" customFormat="false" ht="48" hidden="false" customHeight="false" outlineLevel="6" collapsed="false">
      <c r="A441" s="126" t="s">
        <v>109</v>
      </c>
      <c r="B441" s="127" t="n">
        <v>953</v>
      </c>
      <c r="C441" s="56" t="s">
        <v>367</v>
      </c>
      <c r="D441" s="56" t="s">
        <v>373</v>
      </c>
      <c r="E441" s="56" t="s">
        <v>110</v>
      </c>
      <c r="F441" s="56"/>
      <c r="G441" s="75" t="n">
        <v>700</v>
      </c>
      <c r="H441" s="67"/>
      <c r="I441" s="64"/>
      <c r="J441" s="64"/>
      <c r="K441" s="64"/>
      <c r="L441" s="64"/>
      <c r="M441" s="64"/>
      <c r="N441" s="64"/>
      <c r="O441" s="64"/>
      <c r="P441" s="64"/>
      <c r="Q441" s="64"/>
      <c r="R441" s="64"/>
      <c r="S441" s="64"/>
      <c r="T441" s="64"/>
      <c r="U441" s="64"/>
      <c r="V441" s="64"/>
      <c r="W441" s="64"/>
      <c r="X441" s="68"/>
      <c r="Y441" s="27"/>
    </row>
    <row r="442" customFormat="false" ht="16.5" hidden="false" customHeight="false" outlineLevel="6" collapsed="false">
      <c r="A442" s="92" t="s">
        <v>374</v>
      </c>
      <c r="B442" s="47" t="n">
        <v>953</v>
      </c>
      <c r="C442" s="96" t="s">
        <v>367</v>
      </c>
      <c r="D442" s="96" t="s">
        <v>375</v>
      </c>
      <c r="E442" s="96" t="s">
        <v>20</v>
      </c>
      <c r="F442" s="96"/>
      <c r="G442" s="158" t="n">
        <f aca="false">G443+G446</f>
        <v>2850</v>
      </c>
      <c r="H442" s="67"/>
      <c r="I442" s="64"/>
      <c r="J442" s="64"/>
      <c r="K442" s="64"/>
      <c r="L442" s="64"/>
      <c r="M442" s="64"/>
      <c r="N442" s="64"/>
      <c r="O442" s="64"/>
      <c r="P442" s="64"/>
      <c r="Q442" s="64"/>
      <c r="R442" s="64"/>
      <c r="S442" s="64"/>
      <c r="T442" s="64"/>
      <c r="U442" s="64"/>
      <c r="V442" s="64"/>
      <c r="W442" s="64"/>
      <c r="X442" s="68"/>
      <c r="Y442" s="27"/>
    </row>
    <row r="443" customFormat="false" ht="32.25" hidden="false" customHeight="false" outlineLevel="6" collapsed="false">
      <c r="A443" s="50" t="s">
        <v>41</v>
      </c>
      <c r="B443" s="51" t="n">
        <v>953</v>
      </c>
      <c r="C443" s="52" t="s">
        <v>367</v>
      </c>
      <c r="D443" s="52" t="s">
        <v>375</v>
      </c>
      <c r="E443" s="52" t="s">
        <v>42</v>
      </c>
      <c r="F443" s="52"/>
      <c r="G443" s="73" t="n">
        <f aca="false">G444</f>
        <v>0</v>
      </c>
      <c r="H443" s="67"/>
      <c r="I443" s="64"/>
      <c r="J443" s="64"/>
      <c r="K443" s="64"/>
      <c r="L443" s="64"/>
      <c r="M443" s="64"/>
      <c r="N443" s="64"/>
      <c r="O443" s="64"/>
      <c r="P443" s="64"/>
      <c r="Q443" s="64"/>
      <c r="R443" s="64"/>
      <c r="S443" s="64"/>
      <c r="T443" s="64"/>
      <c r="U443" s="64"/>
      <c r="V443" s="64"/>
      <c r="W443" s="64"/>
      <c r="X443" s="68"/>
      <c r="Y443" s="27"/>
    </row>
    <row r="444" customFormat="false" ht="32.25" hidden="false" customHeight="false" outlineLevel="6" collapsed="false">
      <c r="A444" s="54" t="s">
        <v>45</v>
      </c>
      <c r="B444" s="55" t="n">
        <v>953</v>
      </c>
      <c r="C444" s="56" t="s">
        <v>367</v>
      </c>
      <c r="D444" s="56" t="s">
        <v>375</v>
      </c>
      <c r="E444" s="56" t="s">
        <v>46</v>
      </c>
      <c r="F444" s="56"/>
      <c r="G444" s="75" t="n">
        <v>0</v>
      </c>
      <c r="H444" s="67"/>
      <c r="I444" s="64"/>
      <c r="J444" s="64"/>
      <c r="K444" s="64"/>
      <c r="L444" s="64"/>
      <c r="M444" s="64"/>
      <c r="N444" s="64"/>
      <c r="O444" s="64"/>
      <c r="P444" s="64"/>
      <c r="Q444" s="64"/>
      <c r="R444" s="64"/>
      <c r="S444" s="64"/>
      <c r="T444" s="64"/>
      <c r="U444" s="64"/>
      <c r="V444" s="64"/>
      <c r="W444" s="64"/>
      <c r="X444" s="68"/>
      <c r="Y444" s="27"/>
    </row>
    <row r="445" customFormat="false" ht="16.5" hidden="false" customHeight="false" outlineLevel="6" collapsed="false">
      <c r="A445" s="50" t="s">
        <v>107</v>
      </c>
      <c r="B445" s="51" t="n">
        <v>953</v>
      </c>
      <c r="C445" s="52" t="s">
        <v>367</v>
      </c>
      <c r="D445" s="52" t="s">
        <v>375</v>
      </c>
      <c r="E445" s="52" t="s">
        <v>108</v>
      </c>
      <c r="F445" s="52"/>
      <c r="G445" s="73" t="n">
        <f aca="false">G446</f>
        <v>2850</v>
      </c>
      <c r="H445" s="67"/>
      <c r="I445" s="64"/>
      <c r="J445" s="64"/>
      <c r="K445" s="64"/>
      <c r="L445" s="64"/>
      <c r="M445" s="64"/>
      <c r="N445" s="64"/>
      <c r="O445" s="64"/>
      <c r="P445" s="64"/>
      <c r="Q445" s="64"/>
      <c r="R445" s="64"/>
      <c r="S445" s="64"/>
      <c r="T445" s="64"/>
      <c r="U445" s="64"/>
      <c r="V445" s="64"/>
      <c r="W445" s="64"/>
      <c r="X445" s="68"/>
      <c r="Y445" s="27"/>
    </row>
    <row r="446" customFormat="false" ht="48" hidden="false" customHeight="false" outlineLevel="6" collapsed="false">
      <c r="A446" s="91" t="s">
        <v>109</v>
      </c>
      <c r="B446" s="55" t="n">
        <v>953</v>
      </c>
      <c r="C446" s="56" t="s">
        <v>367</v>
      </c>
      <c r="D446" s="56" t="s">
        <v>375</v>
      </c>
      <c r="E446" s="56" t="s">
        <v>110</v>
      </c>
      <c r="F446" s="56"/>
      <c r="G446" s="75" t="n">
        <v>2850</v>
      </c>
      <c r="H446" s="67"/>
      <c r="I446" s="64"/>
      <c r="J446" s="64"/>
      <c r="K446" s="64"/>
      <c r="L446" s="64"/>
      <c r="M446" s="64"/>
      <c r="N446" s="64"/>
      <c r="O446" s="64"/>
      <c r="P446" s="64"/>
      <c r="Q446" s="64"/>
      <c r="R446" s="64"/>
      <c r="S446" s="64"/>
      <c r="T446" s="64"/>
      <c r="U446" s="64"/>
      <c r="V446" s="64"/>
      <c r="W446" s="64"/>
      <c r="X446" s="68"/>
      <c r="Y446" s="27"/>
    </row>
    <row r="447" customFormat="false" ht="32.25" hidden="false" customHeight="false" outlineLevel="6" collapsed="false">
      <c r="A447" s="119" t="s">
        <v>376</v>
      </c>
      <c r="B447" s="47" t="n">
        <v>953</v>
      </c>
      <c r="C447" s="48" t="s">
        <v>367</v>
      </c>
      <c r="D447" s="48" t="s">
        <v>377</v>
      </c>
      <c r="E447" s="48" t="s">
        <v>20</v>
      </c>
      <c r="F447" s="48"/>
      <c r="G447" s="71" t="n">
        <f aca="false">G448</f>
        <v>593</v>
      </c>
      <c r="H447" s="67"/>
      <c r="I447" s="64"/>
      <c r="J447" s="64"/>
      <c r="K447" s="64"/>
      <c r="L447" s="64"/>
      <c r="M447" s="64"/>
      <c r="N447" s="64"/>
      <c r="O447" s="64"/>
      <c r="P447" s="64"/>
      <c r="Q447" s="64"/>
      <c r="R447" s="64"/>
      <c r="S447" s="64"/>
      <c r="T447" s="64"/>
      <c r="U447" s="64"/>
      <c r="V447" s="64"/>
      <c r="W447" s="64"/>
      <c r="X447" s="68"/>
      <c r="Y447" s="27"/>
    </row>
    <row r="448" customFormat="false" ht="32.25" hidden="false" customHeight="false" outlineLevel="6" collapsed="false">
      <c r="A448" s="50" t="s">
        <v>262</v>
      </c>
      <c r="B448" s="51" t="n">
        <v>953</v>
      </c>
      <c r="C448" s="52" t="s">
        <v>367</v>
      </c>
      <c r="D448" s="52" t="s">
        <v>378</v>
      </c>
      <c r="E448" s="52" t="s">
        <v>263</v>
      </c>
      <c r="F448" s="52"/>
      <c r="G448" s="73" t="n">
        <f aca="false">G449</f>
        <v>593</v>
      </c>
      <c r="H448" s="67"/>
      <c r="I448" s="64"/>
      <c r="J448" s="64"/>
      <c r="K448" s="64"/>
      <c r="L448" s="64"/>
      <c r="M448" s="64"/>
      <c r="N448" s="64"/>
      <c r="O448" s="64"/>
      <c r="P448" s="64"/>
      <c r="Q448" s="64"/>
      <c r="R448" s="64"/>
      <c r="S448" s="64"/>
      <c r="T448" s="64"/>
      <c r="U448" s="64"/>
      <c r="V448" s="64"/>
      <c r="W448" s="64"/>
      <c r="X448" s="68"/>
      <c r="Y448" s="27"/>
    </row>
    <row r="449" customFormat="false" ht="32.25" hidden="false" customHeight="false" outlineLevel="6" collapsed="false">
      <c r="A449" s="54" t="s">
        <v>264</v>
      </c>
      <c r="B449" s="55" t="n">
        <v>953</v>
      </c>
      <c r="C449" s="56" t="s">
        <v>367</v>
      </c>
      <c r="D449" s="56" t="s">
        <v>378</v>
      </c>
      <c r="E449" s="56" t="s">
        <v>265</v>
      </c>
      <c r="F449" s="56"/>
      <c r="G449" s="75" t="n">
        <v>593</v>
      </c>
      <c r="H449" s="67"/>
      <c r="I449" s="64"/>
      <c r="J449" s="64"/>
      <c r="K449" s="64"/>
      <c r="L449" s="64"/>
      <c r="M449" s="64"/>
      <c r="N449" s="64"/>
      <c r="O449" s="64"/>
      <c r="P449" s="64"/>
      <c r="Q449" s="64"/>
      <c r="R449" s="64"/>
      <c r="S449" s="64"/>
      <c r="T449" s="64"/>
      <c r="U449" s="64"/>
      <c r="V449" s="64"/>
      <c r="W449" s="64"/>
      <c r="X449" s="68"/>
      <c r="Y449" s="27"/>
    </row>
    <row r="450" customFormat="false" ht="16.5" hidden="false" customHeight="false" outlineLevel="6" collapsed="false">
      <c r="A450" s="120" t="s">
        <v>223</v>
      </c>
      <c r="B450" s="29" t="n">
        <v>953</v>
      </c>
      <c r="C450" s="102" t="s">
        <v>224</v>
      </c>
      <c r="D450" s="102" t="s">
        <v>19</v>
      </c>
      <c r="E450" s="102" t="s">
        <v>20</v>
      </c>
      <c r="F450" s="102"/>
      <c r="G450" s="149" t="n">
        <f aca="false">G455+G451</f>
        <v>13736.089</v>
      </c>
      <c r="H450" s="67"/>
      <c r="I450" s="64"/>
      <c r="J450" s="64"/>
      <c r="K450" s="64"/>
      <c r="L450" s="64"/>
      <c r="M450" s="64"/>
      <c r="N450" s="64"/>
      <c r="O450" s="64"/>
      <c r="P450" s="64"/>
      <c r="Q450" s="64"/>
      <c r="R450" s="64"/>
      <c r="S450" s="64"/>
      <c r="T450" s="64"/>
      <c r="U450" s="64"/>
      <c r="V450" s="64"/>
      <c r="W450" s="64"/>
      <c r="X450" s="68"/>
      <c r="Y450" s="27"/>
    </row>
    <row r="451" customFormat="false" ht="32.25" hidden="false" customHeight="false" outlineLevel="6" collapsed="false">
      <c r="A451" s="40" t="s">
        <v>25</v>
      </c>
      <c r="B451" s="41" t="n">
        <v>953</v>
      </c>
      <c r="C451" s="61" t="s">
        <v>224</v>
      </c>
      <c r="D451" s="61" t="s">
        <v>26</v>
      </c>
      <c r="E451" s="61" t="s">
        <v>20</v>
      </c>
      <c r="F451" s="102"/>
      <c r="G451" s="62" t="n">
        <f aca="false">G452</f>
        <v>6.189</v>
      </c>
      <c r="H451" s="67"/>
      <c r="I451" s="64"/>
      <c r="J451" s="64"/>
      <c r="K451" s="64"/>
      <c r="L451" s="64"/>
      <c r="M451" s="64"/>
      <c r="N451" s="64"/>
      <c r="O451" s="64"/>
      <c r="P451" s="64"/>
      <c r="Q451" s="64"/>
      <c r="R451" s="64"/>
      <c r="S451" s="64"/>
      <c r="T451" s="64"/>
      <c r="U451" s="64"/>
      <c r="V451" s="64"/>
      <c r="W451" s="64"/>
      <c r="X451" s="68"/>
      <c r="Y451" s="27"/>
    </row>
    <row r="452" customFormat="false" ht="32.25" hidden="false" customHeight="false" outlineLevel="6" collapsed="false">
      <c r="A452" s="40" t="s">
        <v>27</v>
      </c>
      <c r="B452" s="41" t="n">
        <v>953</v>
      </c>
      <c r="C452" s="42" t="s">
        <v>224</v>
      </c>
      <c r="D452" s="42" t="s">
        <v>28</v>
      </c>
      <c r="E452" s="42" t="s">
        <v>20</v>
      </c>
      <c r="F452" s="102"/>
      <c r="G452" s="62" t="n">
        <f aca="false">G453</f>
        <v>6.189</v>
      </c>
      <c r="H452" s="67"/>
      <c r="I452" s="64"/>
      <c r="J452" s="64"/>
      <c r="K452" s="64"/>
      <c r="L452" s="64"/>
      <c r="M452" s="64"/>
      <c r="N452" s="64"/>
      <c r="O452" s="64"/>
      <c r="P452" s="64"/>
      <c r="Q452" s="64"/>
      <c r="R452" s="64"/>
      <c r="S452" s="64"/>
      <c r="T452" s="64"/>
      <c r="U452" s="64"/>
      <c r="V452" s="64"/>
      <c r="W452" s="64"/>
      <c r="X452" s="68"/>
      <c r="Y452" s="27"/>
    </row>
    <row r="453" customFormat="false" ht="16.5" hidden="false" customHeight="false" outlineLevel="6" collapsed="false">
      <c r="A453" s="46" t="s">
        <v>60</v>
      </c>
      <c r="B453" s="47" t="n">
        <v>953</v>
      </c>
      <c r="C453" s="48" t="s">
        <v>224</v>
      </c>
      <c r="D453" s="48" t="s">
        <v>61</v>
      </c>
      <c r="E453" s="48" t="s">
        <v>20</v>
      </c>
      <c r="F453" s="48"/>
      <c r="G453" s="83" t="n">
        <f aca="false">G454</f>
        <v>6.189</v>
      </c>
      <c r="H453" s="67"/>
      <c r="I453" s="64"/>
      <c r="J453" s="64"/>
      <c r="K453" s="64"/>
      <c r="L453" s="64"/>
      <c r="M453" s="64"/>
      <c r="N453" s="64"/>
      <c r="O453" s="64"/>
      <c r="P453" s="64"/>
      <c r="Q453" s="64"/>
      <c r="R453" s="64"/>
      <c r="S453" s="64"/>
      <c r="T453" s="64"/>
      <c r="U453" s="64"/>
      <c r="V453" s="64"/>
      <c r="W453" s="64"/>
      <c r="X453" s="68"/>
      <c r="Y453" s="27"/>
    </row>
    <row r="454" customFormat="false" ht="16.5" hidden="false" customHeight="false" outlineLevel="6" collapsed="false">
      <c r="A454" s="50" t="s">
        <v>62</v>
      </c>
      <c r="B454" s="51" t="n">
        <v>953</v>
      </c>
      <c r="C454" s="52" t="s">
        <v>224</v>
      </c>
      <c r="D454" s="52" t="s">
        <v>61</v>
      </c>
      <c r="E454" s="52" t="s">
        <v>63</v>
      </c>
      <c r="F454" s="52"/>
      <c r="G454" s="84" t="n">
        <v>6.189</v>
      </c>
      <c r="H454" s="67"/>
      <c r="I454" s="64"/>
      <c r="J454" s="64"/>
      <c r="K454" s="64"/>
      <c r="L454" s="64"/>
      <c r="M454" s="64"/>
      <c r="N454" s="64"/>
      <c r="O454" s="64"/>
      <c r="P454" s="64"/>
      <c r="Q454" s="64"/>
      <c r="R454" s="64"/>
      <c r="S454" s="64"/>
      <c r="T454" s="64"/>
      <c r="U454" s="64"/>
      <c r="V454" s="64"/>
      <c r="W454" s="64"/>
      <c r="X454" s="68"/>
      <c r="Y454" s="27"/>
    </row>
    <row r="455" customFormat="false" ht="16.5" hidden="false" customHeight="false" outlineLevel="6" collapsed="false">
      <c r="A455" s="114" t="s">
        <v>333</v>
      </c>
      <c r="B455" s="41" t="n">
        <v>953</v>
      </c>
      <c r="C455" s="42" t="s">
        <v>224</v>
      </c>
      <c r="D455" s="42" t="s">
        <v>334</v>
      </c>
      <c r="E455" s="42" t="s">
        <v>20</v>
      </c>
      <c r="F455" s="42"/>
      <c r="G455" s="66" t="n">
        <f aca="false">G456</f>
        <v>13729.9</v>
      </c>
      <c r="H455" s="67"/>
      <c r="I455" s="64"/>
      <c r="J455" s="64"/>
      <c r="K455" s="64"/>
      <c r="L455" s="64"/>
      <c r="M455" s="64"/>
      <c r="N455" s="64"/>
      <c r="O455" s="64"/>
      <c r="P455" s="64"/>
      <c r="Q455" s="64"/>
      <c r="R455" s="64"/>
      <c r="S455" s="64"/>
      <c r="T455" s="64"/>
      <c r="U455" s="64"/>
      <c r="V455" s="64"/>
      <c r="W455" s="64"/>
      <c r="X455" s="68"/>
      <c r="Y455" s="27"/>
    </row>
    <row r="456" customFormat="false" ht="32.25" hidden="false" customHeight="false" outlineLevel="6" collapsed="false">
      <c r="A456" s="114" t="s">
        <v>376</v>
      </c>
      <c r="B456" s="41" t="n">
        <v>953</v>
      </c>
      <c r="C456" s="42" t="s">
        <v>224</v>
      </c>
      <c r="D456" s="42" t="s">
        <v>377</v>
      </c>
      <c r="E456" s="42" t="s">
        <v>20</v>
      </c>
      <c r="F456" s="42"/>
      <c r="G456" s="66" t="n">
        <f aca="false">G457</f>
        <v>13729.9</v>
      </c>
      <c r="H456" s="67"/>
      <c r="I456" s="64"/>
      <c r="J456" s="64"/>
      <c r="K456" s="64"/>
      <c r="L456" s="64"/>
      <c r="M456" s="64"/>
      <c r="N456" s="64"/>
      <c r="O456" s="64"/>
      <c r="P456" s="64"/>
      <c r="Q456" s="64"/>
      <c r="R456" s="64"/>
      <c r="S456" s="64"/>
      <c r="T456" s="64"/>
      <c r="U456" s="64"/>
      <c r="V456" s="64"/>
      <c r="W456" s="64"/>
      <c r="X456" s="68"/>
      <c r="Y456" s="27"/>
    </row>
    <row r="457" customFormat="false" ht="32.25" hidden="false" customHeight="false" outlineLevel="6" collapsed="false">
      <c r="A457" s="46" t="s">
        <v>99</v>
      </c>
      <c r="B457" s="47" t="n">
        <v>953</v>
      </c>
      <c r="C457" s="48" t="s">
        <v>224</v>
      </c>
      <c r="D457" s="48" t="s">
        <v>379</v>
      </c>
      <c r="E457" s="48" t="s">
        <v>20</v>
      </c>
      <c r="F457" s="48"/>
      <c r="G457" s="71" t="n">
        <f aca="false">G458+G461+G464</f>
        <v>13729.9</v>
      </c>
      <c r="H457" s="67"/>
      <c r="I457" s="64"/>
      <c r="J457" s="64"/>
      <c r="K457" s="64"/>
      <c r="L457" s="64"/>
      <c r="M457" s="64"/>
      <c r="N457" s="64"/>
      <c r="O457" s="64"/>
      <c r="P457" s="64"/>
      <c r="Q457" s="64"/>
      <c r="R457" s="64"/>
      <c r="S457" s="64"/>
      <c r="T457" s="64"/>
      <c r="U457" s="64"/>
      <c r="V457" s="64"/>
      <c r="W457" s="64"/>
      <c r="X457" s="68"/>
      <c r="Y457" s="27"/>
    </row>
    <row r="458" customFormat="false" ht="19.5" hidden="false" customHeight="true" outlineLevel="6" collapsed="false">
      <c r="A458" s="50" t="s">
        <v>101</v>
      </c>
      <c r="B458" s="51" t="n">
        <v>953</v>
      </c>
      <c r="C458" s="52" t="s">
        <v>224</v>
      </c>
      <c r="D458" s="52" t="s">
        <v>379</v>
      </c>
      <c r="E458" s="52" t="s">
        <v>102</v>
      </c>
      <c r="F458" s="52"/>
      <c r="G458" s="73" t="n">
        <f aca="false">G459+G460</f>
        <v>11651.45</v>
      </c>
      <c r="H458" s="67"/>
      <c r="I458" s="64"/>
      <c r="J458" s="64"/>
      <c r="K458" s="64"/>
      <c r="L458" s="64"/>
      <c r="M458" s="64"/>
      <c r="N458" s="64"/>
      <c r="O458" s="64"/>
      <c r="P458" s="64"/>
      <c r="Q458" s="64"/>
      <c r="R458" s="64"/>
      <c r="S458" s="64"/>
      <c r="T458" s="64"/>
      <c r="U458" s="64"/>
      <c r="V458" s="64"/>
      <c r="W458" s="64"/>
      <c r="X458" s="68"/>
      <c r="Y458" s="27"/>
    </row>
    <row r="459" customFormat="false" ht="16.5" hidden="false" customHeight="false" outlineLevel="6" collapsed="false">
      <c r="A459" s="54" t="s">
        <v>33</v>
      </c>
      <c r="B459" s="55" t="n">
        <v>953</v>
      </c>
      <c r="C459" s="56" t="s">
        <v>224</v>
      </c>
      <c r="D459" s="56" t="s">
        <v>379</v>
      </c>
      <c r="E459" s="56" t="s">
        <v>103</v>
      </c>
      <c r="F459" s="56"/>
      <c r="G459" s="75" t="n">
        <v>11651.45</v>
      </c>
      <c r="H459" s="67"/>
      <c r="I459" s="64"/>
      <c r="J459" s="64"/>
      <c r="K459" s="64"/>
      <c r="L459" s="64"/>
      <c r="M459" s="64"/>
      <c r="N459" s="64"/>
      <c r="O459" s="64"/>
      <c r="P459" s="64"/>
      <c r="Q459" s="64"/>
      <c r="R459" s="64"/>
      <c r="S459" s="64"/>
      <c r="T459" s="64"/>
      <c r="U459" s="64"/>
      <c r="V459" s="64"/>
      <c r="W459" s="64"/>
      <c r="X459" s="68"/>
      <c r="Y459" s="27"/>
    </row>
    <row r="460" customFormat="false" ht="32.25" hidden="false" customHeight="false" outlineLevel="6" collapsed="false">
      <c r="A460" s="54" t="s">
        <v>35</v>
      </c>
      <c r="B460" s="55" t="n">
        <v>953</v>
      </c>
      <c r="C460" s="56" t="s">
        <v>224</v>
      </c>
      <c r="D460" s="56" t="s">
        <v>379</v>
      </c>
      <c r="E460" s="56" t="s">
        <v>104</v>
      </c>
      <c r="F460" s="56"/>
      <c r="G460" s="75" t="n">
        <v>0</v>
      </c>
      <c r="H460" s="38" t="n">
        <f aca="false">H461+H472</f>
        <v>0</v>
      </c>
      <c r="I460" s="38" t="n">
        <f aca="false">I461+I472</f>
        <v>0</v>
      </c>
      <c r="J460" s="38" t="n">
        <f aca="false">J461+J472</f>
        <v>0</v>
      </c>
      <c r="K460" s="38" t="n">
        <f aca="false">K461+K472</f>
        <v>0</v>
      </c>
      <c r="L460" s="38" t="n">
        <f aca="false">L461+L472</f>
        <v>0</v>
      </c>
      <c r="M460" s="38" t="n">
        <f aca="false">M461+M472</f>
        <v>0</v>
      </c>
      <c r="N460" s="38" t="n">
        <f aca="false">N461+N472</f>
        <v>0</v>
      </c>
      <c r="O460" s="38" t="n">
        <f aca="false">O461+O472</f>
        <v>0</v>
      </c>
      <c r="P460" s="38" t="n">
        <f aca="false">P461+P472</f>
        <v>0</v>
      </c>
      <c r="Q460" s="38" t="n">
        <f aca="false">Q461+Q472</f>
        <v>0</v>
      </c>
      <c r="R460" s="38" t="n">
        <f aca="false">R461+R472</f>
        <v>0</v>
      </c>
      <c r="S460" s="38" t="n">
        <f aca="false">S461+S472</f>
        <v>0</v>
      </c>
      <c r="T460" s="38" t="n">
        <f aca="false">T461+T472</f>
        <v>0</v>
      </c>
      <c r="U460" s="38" t="n">
        <f aca="false">U461+U472</f>
        <v>0</v>
      </c>
      <c r="V460" s="38" t="n">
        <f aca="false">V461+V472</f>
        <v>0</v>
      </c>
      <c r="W460" s="38" t="n">
        <f aca="false">W461+W472</f>
        <v>0</v>
      </c>
      <c r="X460" s="72" t="n">
        <f aca="false">X461+X472</f>
        <v>12003.04085</v>
      </c>
      <c r="Y460" s="27" t="e">
        <f aca="false">X460/G460*100</f>
        <v>#DIV/0!</v>
      </c>
    </row>
    <row r="461" customFormat="false" ht="32.25" hidden="false" customHeight="false" outlineLevel="6" collapsed="false">
      <c r="A461" s="50" t="s">
        <v>41</v>
      </c>
      <c r="B461" s="51" t="n">
        <v>953</v>
      </c>
      <c r="C461" s="52" t="s">
        <v>224</v>
      </c>
      <c r="D461" s="52" t="s">
        <v>379</v>
      </c>
      <c r="E461" s="52" t="s">
        <v>42</v>
      </c>
      <c r="F461" s="52"/>
      <c r="G461" s="73" t="n">
        <f aca="false">G462+G463</f>
        <v>2002.45</v>
      </c>
      <c r="H461" s="44" t="n">
        <f aca="false">H462</f>
        <v>0</v>
      </c>
      <c r="I461" s="44" t="n">
        <f aca="false">I462</f>
        <v>0</v>
      </c>
      <c r="J461" s="44" t="n">
        <f aca="false">J462</f>
        <v>0</v>
      </c>
      <c r="K461" s="44" t="n">
        <f aca="false">K462</f>
        <v>0</v>
      </c>
      <c r="L461" s="44" t="n">
        <f aca="false">L462</f>
        <v>0</v>
      </c>
      <c r="M461" s="44" t="n">
        <f aca="false">M462</f>
        <v>0</v>
      </c>
      <c r="N461" s="44" t="n">
        <f aca="false">N462</f>
        <v>0</v>
      </c>
      <c r="O461" s="44" t="n">
        <f aca="false">O462</f>
        <v>0</v>
      </c>
      <c r="P461" s="44" t="n">
        <f aca="false">P462</f>
        <v>0</v>
      </c>
      <c r="Q461" s="44" t="n">
        <f aca="false">Q462</f>
        <v>0</v>
      </c>
      <c r="R461" s="44" t="n">
        <f aca="false">R462</f>
        <v>0</v>
      </c>
      <c r="S461" s="44" t="n">
        <f aca="false">S462</f>
        <v>0</v>
      </c>
      <c r="T461" s="44" t="n">
        <f aca="false">T462</f>
        <v>0</v>
      </c>
      <c r="U461" s="44" t="n">
        <f aca="false">U462</f>
        <v>0</v>
      </c>
      <c r="V461" s="44" t="n">
        <f aca="false">V462</f>
        <v>0</v>
      </c>
      <c r="W461" s="44" t="n">
        <f aca="false">W462</f>
        <v>0</v>
      </c>
      <c r="X461" s="74" t="n">
        <f aca="false">X462</f>
        <v>12003.04085</v>
      </c>
      <c r="Y461" s="27" t="n">
        <f aca="false">X461/G461*100</f>
        <v>599.417755749207</v>
      </c>
    </row>
    <row r="462" customFormat="false" ht="32.25" hidden="false" customHeight="false" outlineLevel="6" collapsed="false">
      <c r="A462" s="54" t="s">
        <v>43</v>
      </c>
      <c r="B462" s="55" t="n">
        <v>953</v>
      </c>
      <c r="C462" s="56" t="s">
        <v>224</v>
      </c>
      <c r="D462" s="56" t="s">
        <v>379</v>
      </c>
      <c r="E462" s="56" t="s">
        <v>44</v>
      </c>
      <c r="F462" s="56"/>
      <c r="G462" s="75" t="n">
        <v>0</v>
      </c>
      <c r="H462" s="58" t="n">
        <f aca="false">H463</f>
        <v>0</v>
      </c>
      <c r="I462" s="58" t="n">
        <f aca="false">I463</f>
        <v>0</v>
      </c>
      <c r="J462" s="58" t="n">
        <f aca="false">J463</f>
        <v>0</v>
      </c>
      <c r="K462" s="58" t="n">
        <f aca="false">K463</f>
        <v>0</v>
      </c>
      <c r="L462" s="58" t="n">
        <f aca="false">L463</f>
        <v>0</v>
      </c>
      <c r="M462" s="58" t="n">
        <f aca="false">M463</f>
        <v>0</v>
      </c>
      <c r="N462" s="58" t="n">
        <f aca="false">N463</f>
        <v>0</v>
      </c>
      <c r="O462" s="58" t="n">
        <f aca="false">O463</f>
        <v>0</v>
      </c>
      <c r="P462" s="58" t="n">
        <f aca="false">P463</f>
        <v>0</v>
      </c>
      <c r="Q462" s="58" t="n">
        <f aca="false">Q463</f>
        <v>0</v>
      </c>
      <c r="R462" s="58" t="n">
        <f aca="false">R463</f>
        <v>0</v>
      </c>
      <c r="S462" s="58" t="n">
        <f aca="false">S463</f>
        <v>0</v>
      </c>
      <c r="T462" s="58" t="n">
        <f aca="false">T463</f>
        <v>0</v>
      </c>
      <c r="U462" s="58" t="n">
        <f aca="false">U463</f>
        <v>0</v>
      </c>
      <c r="V462" s="58" t="n">
        <f aca="false">V463</f>
        <v>0</v>
      </c>
      <c r="W462" s="58" t="n">
        <f aca="false">W463</f>
        <v>0</v>
      </c>
      <c r="X462" s="76" t="n">
        <f aca="false">X463</f>
        <v>12003.04085</v>
      </c>
      <c r="Y462" s="27" t="e">
        <f aca="false">X462/G462*100</f>
        <v>#DIV/0!</v>
      </c>
    </row>
    <row r="463" customFormat="false" ht="32.25" hidden="false" customHeight="false" outlineLevel="6" collapsed="false">
      <c r="A463" s="54" t="s">
        <v>45</v>
      </c>
      <c r="B463" s="55" t="n">
        <v>953</v>
      </c>
      <c r="C463" s="56" t="s">
        <v>224</v>
      </c>
      <c r="D463" s="56" t="s">
        <v>379</v>
      </c>
      <c r="E463" s="56" t="s">
        <v>46</v>
      </c>
      <c r="F463" s="56"/>
      <c r="G463" s="75" t="n">
        <v>2002.45</v>
      </c>
      <c r="H463" s="6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64"/>
      <c r="X463" s="65" t="n">
        <v>12003.04085</v>
      </c>
      <c r="Y463" s="27" t="n">
        <f aca="false">X463/G463*100</f>
        <v>599.417755749207</v>
      </c>
    </row>
    <row r="464" customFormat="false" ht="16.5" hidden="false" customHeight="false" outlineLevel="6" collapsed="false">
      <c r="A464" s="50" t="s">
        <v>47</v>
      </c>
      <c r="B464" s="51" t="n">
        <v>953</v>
      </c>
      <c r="C464" s="52" t="s">
        <v>224</v>
      </c>
      <c r="D464" s="52" t="s">
        <v>379</v>
      </c>
      <c r="E464" s="52" t="s">
        <v>48</v>
      </c>
      <c r="F464" s="52"/>
      <c r="G464" s="73" t="n">
        <f aca="false">G465+G466</f>
        <v>76</v>
      </c>
      <c r="H464" s="67"/>
      <c r="I464" s="64"/>
      <c r="J464" s="64"/>
      <c r="K464" s="64"/>
      <c r="L464" s="64"/>
      <c r="M464" s="64"/>
      <c r="N464" s="64"/>
      <c r="O464" s="64"/>
      <c r="P464" s="64"/>
      <c r="Q464" s="64"/>
      <c r="R464" s="64"/>
      <c r="S464" s="64"/>
      <c r="T464" s="64"/>
      <c r="U464" s="64"/>
      <c r="V464" s="64"/>
      <c r="W464" s="64"/>
      <c r="X464" s="68"/>
      <c r="Y464" s="27"/>
    </row>
    <row r="465" customFormat="false" ht="32.25" hidden="false" customHeight="false" outlineLevel="6" collapsed="false">
      <c r="A465" s="54" t="s">
        <v>49</v>
      </c>
      <c r="B465" s="55" t="n">
        <v>953</v>
      </c>
      <c r="C465" s="56" t="s">
        <v>224</v>
      </c>
      <c r="D465" s="56" t="s">
        <v>379</v>
      </c>
      <c r="E465" s="56" t="s">
        <v>50</v>
      </c>
      <c r="F465" s="56"/>
      <c r="G465" s="75" t="n">
        <v>3</v>
      </c>
      <c r="H465" s="67"/>
      <c r="I465" s="64"/>
      <c r="J465" s="64"/>
      <c r="K465" s="64"/>
      <c r="L465" s="64"/>
      <c r="M465" s="64"/>
      <c r="N465" s="64"/>
      <c r="O465" s="64"/>
      <c r="P465" s="64"/>
      <c r="Q465" s="64"/>
      <c r="R465" s="64"/>
      <c r="S465" s="64"/>
      <c r="T465" s="64"/>
      <c r="U465" s="64"/>
      <c r="V465" s="64"/>
      <c r="W465" s="64"/>
      <c r="X465" s="68"/>
      <c r="Y465" s="27"/>
    </row>
    <row r="466" customFormat="false" ht="16.5" hidden="false" customHeight="false" outlineLevel="6" collapsed="false">
      <c r="A466" s="54" t="s">
        <v>51</v>
      </c>
      <c r="B466" s="55" t="n">
        <v>953</v>
      </c>
      <c r="C466" s="56" t="s">
        <v>224</v>
      </c>
      <c r="D466" s="56" t="s">
        <v>379</v>
      </c>
      <c r="E466" s="56" t="s">
        <v>52</v>
      </c>
      <c r="F466" s="56"/>
      <c r="G466" s="75" t="n">
        <v>73</v>
      </c>
      <c r="H466" s="67"/>
      <c r="I466" s="64"/>
      <c r="J466" s="64"/>
      <c r="K466" s="64"/>
      <c r="L466" s="64"/>
      <c r="M466" s="64"/>
      <c r="N466" s="64"/>
      <c r="O466" s="64"/>
      <c r="P466" s="64"/>
      <c r="Q466" s="64"/>
      <c r="R466" s="64"/>
      <c r="S466" s="64"/>
      <c r="T466" s="64"/>
      <c r="U466" s="64"/>
      <c r="V466" s="64"/>
      <c r="W466" s="64"/>
      <c r="X466" s="68"/>
      <c r="Y466" s="27"/>
    </row>
    <row r="467" customFormat="false" ht="19.5" hidden="false" customHeight="false" outlineLevel="6" collapsed="false">
      <c r="A467" s="28" t="s">
        <v>256</v>
      </c>
      <c r="B467" s="29" t="n">
        <v>953</v>
      </c>
      <c r="C467" s="30" t="s">
        <v>257</v>
      </c>
      <c r="D467" s="30" t="s">
        <v>19</v>
      </c>
      <c r="E467" s="30" t="s">
        <v>20</v>
      </c>
      <c r="F467" s="30"/>
      <c r="G467" s="146" t="n">
        <f aca="false">G469</f>
        <v>2433</v>
      </c>
      <c r="H467" s="67"/>
      <c r="I467" s="64"/>
      <c r="J467" s="64"/>
      <c r="K467" s="64"/>
      <c r="L467" s="64"/>
      <c r="M467" s="64"/>
      <c r="N467" s="64"/>
      <c r="O467" s="64"/>
      <c r="P467" s="64"/>
      <c r="Q467" s="64"/>
      <c r="R467" s="64"/>
      <c r="S467" s="64"/>
      <c r="T467" s="64"/>
      <c r="U467" s="64"/>
      <c r="V467" s="64"/>
      <c r="W467" s="64"/>
      <c r="X467" s="68"/>
      <c r="Y467" s="27"/>
    </row>
    <row r="468" customFormat="false" ht="16.5" hidden="false" customHeight="false" outlineLevel="6" collapsed="false">
      <c r="A468" s="120" t="s">
        <v>380</v>
      </c>
      <c r="B468" s="29" t="n">
        <v>953</v>
      </c>
      <c r="C468" s="102" t="s">
        <v>381</v>
      </c>
      <c r="D468" s="102" t="s">
        <v>19</v>
      </c>
      <c r="E468" s="102" t="s">
        <v>20</v>
      </c>
      <c r="F468" s="102"/>
      <c r="G468" s="149" t="n">
        <f aca="false">G469</f>
        <v>2433</v>
      </c>
      <c r="H468" s="67"/>
      <c r="I468" s="64"/>
      <c r="J468" s="64"/>
      <c r="K468" s="64"/>
      <c r="L468" s="64"/>
      <c r="M468" s="64"/>
      <c r="N468" s="64"/>
      <c r="O468" s="64"/>
      <c r="P468" s="64"/>
      <c r="Q468" s="64"/>
      <c r="R468" s="64"/>
      <c r="S468" s="64"/>
      <c r="T468" s="64"/>
      <c r="U468" s="64"/>
      <c r="V468" s="64"/>
      <c r="W468" s="64"/>
      <c r="X468" s="68"/>
      <c r="Y468" s="27"/>
    </row>
    <row r="469" customFormat="false" ht="32.25" hidden="false" customHeight="false" outlineLevel="6" collapsed="false">
      <c r="A469" s="40" t="s">
        <v>25</v>
      </c>
      <c r="B469" s="41" t="n">
        <v>953</v>
      </c>
      <c r="C469" s="61" t="s">
        <v>381</v>
      </c>
      <c r="D469" s="61" t="s">
        <v>26</v>
      </c>
      <c r="E469" s="61" t="s">
        <v>20</v>
      </c>
      <c r="F469" s="61"/>
      <c r="G469" s="62" t="n">
        <f aca="false">G470</f>
        <v>2433</v>
      </c>
      <c r="H469" s="67"/>
      <c r="I469" s="64"/>
      <c r="J469" s="64"/>
      <c r="K469" s="64"/>
      <c r="L469" s="64"/>
      <c r="M469" s="64"/>
      <c r="N469" s="64"/>
      <c r="O469" s="64"/>
      <c r="P469" s="64"/>
      <c r="Q469" s="64"/>
      <c r="R469" s="64"/>
      <c r="S469" s="64"/>
      <c r="T469" s="64"/>
      <c r="U469" s="64"/>
      <c r="V469" s="64"/>
      <c r="W469" s="64"/>
      <c r="X469" s="68"/>
      <c r="Y469" s="27"/>
    </row>
    <row r="470" customFormat="false" ht="32.25" hidden="false" customHeight="false" outlineLevel="6" collapsed="false">
      <c r="A470" s="40" t="s">
        <v>27</v>
      </c>
      <c r="B470" s="41" t="n">
        <v>953</v>
      </c>
      <c r="C470" s="42" t="s">
        <v>381</v>
      </c>
      <c r="D470" s="42" t="s">
        <v>28</v>
      </c>
      <c r="E470" s="42" t="s">
        <v>20</v>
      </c>
      <c r="F470" s="42"/>
      <c r="G470" s="66" t="n">
        <f aca="false">G471</f>
        <v>2433</v>
      </c>
      <c r="H470" s="67"/>
      <c r="I470" s="64"/>
      <c r="J470" s="64"/>
      <c r="K470" s="64"/>
      <c r="L470" s="64"/>
      <c r="M470" s="64"/>
      <c r="N470" s="64"/>
      <c r="O470" s="64"/>
      <c r="P470" s="64"/>
      <c r="Q470" s="64"/>
      <c r="R470" s="64"/>
      <c r="S470" s="64"/>
      <c r="T470" s="64"/>
      <c r="U470" s="64"/>
      <c r="V470" s="64"/>
      <c r="W470" s="64"/>
      <c r="X470" s="68"/>
      <c r="Y470" s="27"/>
    </row>
    <row r="471" customFormat="false" ht="63.75" hidden="false" customHeight="false" outlineLevel="6" collapsed="false">
      <c r="A471" s="92" t="s">
        <v>382</v>
      </c>
      <c r="B471" s="47" t="n">
        <v>953</v>
      </c>
      <c r="C471" s="48" t="s">
        <v>381</v>
      </c>
      <c r="D471" s="48" t="s">
        <v>383</v>
      </c>
      <c r="E471" s="48" t="s">
        <v>20</v>
      </c>
      <c r="F471" s="48"/>
      <c r="G471" s="71" t="n">
        <f aca="false">G472</f>
        <v>2433</v>
      </c>
      <c r="H471" s="67"/>
      <c r="I471" s="64"/>
      <c r="J471" s="64"/>
      <c r="K471" s="64"/>
      <c r="L471" s="64"/>
      <c r="M471" s="64"/>
      <c r="N471" s="64"/>
      <c r="O471" s="64"/>
      <c r="P471" s="64"/>
      <c r="Q471" s="64"/>
      <c r="R471" s="64"/>
      <c r="S471" s="64"/>
      <c r="T471" s="64"/>
      <c r="U471" s="64"/>
      <c r="V471" s="64"/>
      <c r="W471" s="64"/>
      <c r="X471" s="68"/>
      <c r="Y471" s="27"/>
    </row>
    <row r="472" customFormat="false" ht="32.25" hidden="false" customHeight="false" outlineLevel="6" collapsed="false">
      <c r="A472" s="50" t="s">
        <v>262</v>
      </c>
      <c r="B472" s="51" t="n">
        <v>953</v>
      </c>
      <c r="C472" s="52" t="s">
        <v>381</v>
      </c>
      <c r="D472" s="52" t="s">
        <v>383</v>
      </c>
      <c r="E472" s="52" t="s">
        <v>263</v>
      </c>
      <c r="F472" s="52"/>
      <c r="G472" s="73" t="n">
        <f aca="false">G473</f>
        <v>2433</v>
      </c>
      <c r="H472" s="44" t="n">
        <f aca="false">H473</f>
        <v>0</v>
      </c>
      <c r="I472" s="44" t="n">
        <f aca="false">I473</f>
        <v>0</v>
      </c>
      <c r="J472" s="44" t="n">
        <f aca="false">J473</f>
        <v>0</v>
      </c>
      <c r="K472" s="44" t="n">
        <f aca="false">K473</f>
        <v>0</v>
      </c>
      <c r="L472" s="44" t="n">
        <f aca="false">L473</f>
        <v>0</v>
      </c>
      <c r="M472" s="44" t="n">
        <f aca="false">M473</f>
        <v>0</v>
      </c>
      <c r="N472" s="44" t="n">
        <f aca="false">N473</f>
        <v>0</v>
      </c>
      <c r="O472" s="44" t="n">
        <f aca="false">O473</f>
        <v>0</v>
      </c>
      <c r="P472" s="44" t="n">
        <f aca="false">P473</f>
        <v>0</v>
      </c>
      <c r="Q472" s="44" t="n">
        <f aca="false">Q473</f>
        <v>0</v>
      </c>
      <c r="R472" s="44" t="n">
        <f aca="false">R473</f>
        <v>0</v>
      </c>
      <c r="S472" s="44" t="n">
        <f aca="false">S473</f>
        <v>0</v>
      </c>
      <c r="T472" s="44" t="n">
        <f aca="false">T473</f>
        <v>0</v>
      </c>
      <c r="U472" s="44" t="n">
        <f aca="false">U473</f>
        <v>0</v>
      </c>
      <c r="V472" s="44" t="n">
        <f aca="false">V473</f>
        <v>0</v>
      </c>
      <c r="W472" s="44" t="n">
        <f aca="false">W473</f>
        <v>0</v>
      </c>
      <c r="X472" s="74" t="n">
        <f aca="false">X473</f>
        <v>0</v>
      </c>
      <c r="Y472" s="27" t="n">
        <v>0</v>
      </c>
    </row>
    <row r="473" customFormat="false" ht="31.5" hidden="false" customHeight="false" outlineLevel="6" collapsed="false">
      <c r="A473" s="54" t="s">
        <v>264</v>
      </c>
      <c r="B473" s="55" t="n">
        <v>953</v>
      </c>
      <c r="C473" s="56" t="s">
        <v>381</v>
      </c>
      <c r="D473" s="56" t="s">
        <v>383</v>
      </c>
      <c r="E473" s="56" t="s">
        <v>265</v>
      </c>
      <c r="F473" s="56"/>
      <c r="G473" s="75" t="n">
        <v>2433</v>
      </c>
      <c r="H473" s="6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64"/>
      <c r="X473" s="65" t="n">
        <v>0</v>
      </c>
      <c r="Y473" s="27" t="n">
        <v>0</v>
      </c>
    </row>
    <row r="474" customFormat="false" ht="18.75" hidden="false" customHeight="false" outlineLevel="0" collapsed="false">
      <c r="A474" s="161" t="s">
        <v>384</v>
      </c>
      <c r="B474" s="161"/>
      <c r="C474" s="161"/>
      <c r="D474" s="161"/>
      <c r="E474" s="161"/>
      <c r="F474" s="161"/>
      <c r="G474" s="162" t="n">
        <f aca="false">G360+G15</f>
        <v>556017.202</v>
      </c>
      <c r="H474" s="163" t="e">
        <f aca="false">#REF!+#REF!+H360+H15</f>
        <v>#REF!</v>
      </c>
      <c r="I474" s="163" t="e">
        <f aca="false">#REF!+#REF!+I360+I15</f>
        <v>#REF!</v>
      </c>
      <c r="J474" s="163" t="e">
        <f aca="false">#REF!+#REF!+J360+J15</f>
        <v>#REF!</v>
      </c>
      <c r="K474" s="163" t="e">
        <f aca="false">#REF!+#REF!+K360+K15</f>
        <v>#REF!</v>
      </c>
      <c r="L474" s="163" t="e">
        <f aca="false">#REF!+#REF!+L360+L15</f>
        <v>#REF!</v>
      </c>
      <c r="M474" s="163" t="e">
        <f aca="false">#REF!+#REF!+M360+M15</f>
        <v>#REF!</v>
      </c>
      <c r="N474" s="163" t="e">
        <f aca="false">#REF!+#REF!+N360+N15</f>
        <v>#REF!</v>
      </c>
      <c r="O474" s="163" t="e">
        <f aca="false">#REF!+#REF!+O360+O15</f>
        <v>#REF!</v>
      </c>
      <c r="P474" s="163" t="e">
        <f aca="false">#REF!+#REF!+P360+P15</f>
        <v>#REF!</v>
      </c>
      <c r="Q474" s="163" t="e">
        <f aca="false">#REF!+#REF!+Q360+Q15</f>
        <v>#REF!</v>
      </c>
      <c r="R474" s="163" t="e">
        <f aca="false">#REF!+#REF!+R360+R15</f>
        <v>#REF!</v>
      </c>
      <c r="S474" s="163" t="e">
        <f aca="false">#REF!+#REF!+S360+S15</f>
        <v>#REF!</v>
      </c>
      <c r="T474" s="163" t="e">
        <f aca="false">#REF!+#REF!+T360+T15</f>
        <v>#REF!</v>
      </c>
      <c r="U474" s="163" t="e">
        <f aca="false">#REF!+#REF!+U360+U15</f>
        <v>#REF!</v>
      </c>
      <c r="V474" s="163" t="e">
        <f aca="false">#REF!+#REF!+V360+V15</f>
        <v>#REF!</v>
      </c>
      <c r="W474" s="163" t="e">
        <f aca="false">#REF!+#REF!+W360+W15</f>
        <v>#REF!</v>
      </c>
      <c r="X474" s="164" t="e">
        <f aca="false">#REF!+#REF!+X360+X15</f>
        <v>#REF!</v>
      </c>
      <c r="Y474" s="165" t="e">
        <f aca="false">X474/G474*100</f>
        <v>#REF!</v>
      </c>
    </row>
    <row r="475" customFormat="false" ht="15.75" hidden="false" customHeight="false" outlineLevel="0" collapsed="false">
      <c r="A475" s="166"/>
      <c r="B475" s="167"/>
      <c r="C475" s="166"/>
      <c r="D475" s="166"/>
      <c r="E475" s="166"/>
      <c r="F475" s="166"/>
      <c r="G475" s="166"/>
      <c r="H475" s="166"/>
      <c r="I475" s="166"/>
      <c r="J475" s="166"/>
      <c r="K475" s="166"/>
      <c r="L475" s="166"/>
      <c r="M475" s="166"/>
      <c r="N475" s="166"/>
      <c r="O475" s="166"/>
      <c r="P475" s="166"/>
      <c r="Q475" s="166"/>
      <c r="R475" s="166"/>
      <c r="S475" s="166"/>
      <c r="T475" s="166"/>
      <c r="U475" s="166"/>
      <c r="V475" s="166"/>
      <c r="W475" s="166"/>
    </row>
    <row r="476" customFormat="false" ht="15.75" hidden="false" customHeight="false" outlineLevel="0" collapsed="false">
      <c r="A476" s="168"/>
      <c r="B476" s="168"/>
      <c r="C476" s="168"/>
      <c r="D476" s="168"/>
      <c r="E476" s="168"/>
      <c r="F476" s="168"/>
      <c r="G476" s="168"/>
      <c r="H476" s="168"/>
      <c r="I476" s="168"/>
      <c r="J476" s="168"/>
      <c r="K476" s="168"/>
      <c r="L476" s="168"/>
      <c r="M476" s="168"/>
      <c r="N476" s="168"/>
      <c r="O476" s="168"/>
      <c r="P476" s="168"/>
      <c r="Q476" s="168"/>
      <c r="R476" s="168"/>
      <c r="S476" s="168"/>
      <c r="T476" s="168"/>
      <c r="U476" s="168"/>
      <c r="V476" s="168"/>
      <c r="W476" s="168"/>
    </row>
  </sheetData>
  <mergeCells count="8">
    <mergeCell ref="B2:W2"/>
    <mergeCell ref="B3:W3"/>
    <mergeCell ref="C4:V4"/>
    <mergeCell ref="B6:W6"/>
    <mergeCell ref="B7:W7"/>
    <mergeCell ref="C8:V8"/>
    <mergeCell ref="A11:V11"/>
    <mergeCell ref="A12:V1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TaranenkoIU</cp:lastModifiedBy>
  <cp:lastPrinted>2015-05-15T07:24:55Z</cp:lastPrinted>
  <dcterms:modified xsi:type="dcterms:W3CDTF">2015-05-15T07:46:56Z</dcterms:modified>
  <cp:revision>0</cp:revision>
  <dc:subject/>
  <dc:title/>
</cp:coreProperties>
</file>